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24X1154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667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6671           </t>
  </si>
  <si>
    <t xml:space="preserve">No. de orden</t>
  </si>
  <si>
    <t xml:space="preserve">D24-054499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A PAZ,MN</t>
  </si>
  <si>
    <t xml:space="preserve">ROANOKE,MN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16T123X-EP=</t>
  </si>
  <si>
    <t xml:space="preserve">(       ) 1.6TB 2.5in Enterprise Performance 12G SAS SSD(3X endurance)</t>
  </si>
  <si>
    <t xml:space="preserve">0.30</t>
  </si>
  <si>
    <t xml:space="preserve">Al 25.00 L 7.00 An 20.00</t>
  </si>
  <si>
    <t xml:space="preserve">1.00</t>
  </si>
  <si>
    <t xml:space="preserve">87H0A0NPTS6E</t>
  </si>
  <si>
    <t xml:space="preserve">10L0A0CXTSLF</t>
  </si>
  <si>
    <t xml:space="preserve">UCSC-RAID-M5=</t>
  </si>
  <si>
    <t xml:space="preserve">(       ) Cisco 12G Modular RAID controller with 2GB cache</t>
  </si>
  <si>
    <t xml:space="preserve">0.60</t>
  </si>
  <si>
    <t xml:space="preserve">LSK213004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4.38707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2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1:48Z</dcterms:created>
  <dc:creator>bdjesus</dc:creator>
  <dc:description/>
  <dc:language>en-US</dc:language>
  <cp:lastModifiedBy>Joshua Landa</cp:lastModifiedBy>
  <cp:lastPrinted>2011-03-09T22:50:49Z</cp:lastPrinted>
  <dcterms:modified xsi:type="dcterms:W3CDTF">2024-10-19T15:21:48Z</dcterms:modified>
  <cp:revision>0</cp:revision>
  <dc:subject/>
  <dc:title/>
</cp:coreProperties>
</file>