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24X1165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1518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15185           </t>
  </si>
  <si>
    <t xml:space="preserve">No. de orden</t>
  </si>
  <si>
    <t xml:space="preserve">D24-054498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LIMA,LIM</t>
  </si>
  <si>
    <t xml:space="preserve">ROANOKE,MN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PEM-DC-6M=</t>
  </si>
  <si>
    <t xml:space="preserve">(       ) DCpowerinputmodule(thefacilityconn</t>
  </si>
  <si>
    <t xml:space="preserve">9.07</t>
  </si>
  <si>
    <t xml:space="preserve">Al 57.00 L 23.00 An 41.00</t>
  </si>
  <si>
    <t xml:space="preserve">1.00</t>
  </si>
  <si>
    <t xml:space="preserve">CAT2138E169</t>
  </si>
  <si>
    <t xml:space="preserve">CAT2228E07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0/2024 08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9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9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9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9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4.355522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21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5:39Z</dcterms:created>
  <dc:creator>bdjesus</dc:creator>
  <dc:description/>
  <dc:language>en-US</dc:language>
  <cp:lastModifiedBy>Joshua Landa</cp:lastModifiedBy>
  <cp:lastPrinted>2011-03-09T22:50:49Z</cp:lastPrinted>
  <dcterms:modified xsi:type="dcterms:W3CDTF">2024-10-19T14:35:39Z</dcterms:modified>
  <cp:revision>0</cp:revision>
  <dc:subject/>
  <dc:title/>
</cp:coreProperties>
</file>