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918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918-1         </t>
  </si>
  <si>
    <t xml:space="preserve">No. de orden</t>
  </si>
  <si>
    <t xml:space="preserve">D24-054477     </t>
  </si>
  <si>
    <t xml:space="preserve">19/10/2024 de  9:30AM a 10:00A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 CUAUHTEMOC 1490 , FRACC. MARROQUIN</t>
  </si>
  <si>
    <t xml:space="preserve">AV PASEO DE LA REFORMA 31, GUERRERO   PGR850101RC6 , </t>
  </si>
  <si>
    <t xml:space="preserve">CP</t>
  </si>
  <si>
    <t xml:space="preserve">39670               </t>
  </si>
  <si>
    <t xml:space="preserve">06500               </t>
  </si>
  <si>
    <t xml:space="preserve">Ciudad    </t>
  </si>
  <si>
    <t xml:space="preserve">ACAPULCO,GUERRERO</t>
  </si>
  <si>
    <t xml:space="preserve">CUAUHTEMOC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3460264                                                                               </t>
  </si>
  <si>
    <t xml:space="preserve">Cel.</t>
  </si>
  <si>
    <t xml:space="preserve">Contacto </t>
  </si>
  <si>
    <t xml:space="preserve">ALEJANDRA REYES / LUIS ENRIQUE OLVERA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32010S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73402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37:14Z</dcterms:created>
  <dc:creator>bdjesus</dc:creator>
  <dc:description/>
  <dc:language>en-US</dc:language>
  <cp:lastModifiedBy>Joshua Landa</cp:lastModifiedBy>
  <cp:lastPrinted>2011-03-09T22:50:49Z</cp:lastPrinted>
  <dcterms:modified xsi:type="dcterms:W3CDTF">2024-10-18T23:37:14Z</dcterms:modified>
  <cp:revision>0</cp:revision>
  <dc:subject/>
  <dc:title/>
</cp:coreProperties>
</file>