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6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677           </t>
  </si>
  <si>
    <t xml:space="preserve">No. de orden</t>
  </si>
  <si>
    <t xml:space="preserve">D24-054431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GUS MANAGEMENT DE MEXICO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Y COSTILLA 2404, OBISPADO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73605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egus Center team Guillermo Isl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WJAF-T6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0577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32:34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32:34Z</dcterms:modified>
  <cp:revision>0</cp:revision>
  <dc:subject/>
  <dc:title/>
</cp:coreProperties>
</file>