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6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671           </t>
  </si>
  <si>
    <t xml:space="preserve">No. de orden</t>
  </si>
  <si>
    <t xml:space="preserve">D24-054408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OLUCIONES AVANZADAS BITMX S.A. DE C.V.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III 42A, BENITO JUAREZ,QUERETARO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7 85 42 3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eli Ramos Fuent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BIT MEXICO FACHADA GRIS, COMUNICARSE CON EL CONTACTO AL LLEGAR A DOM. 
COORDENADAS: 20.6443416796951, -100.4353344476678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250-HW</t>
  </si>
  <si>
    <t xml:space="preserve">(       ) Meraki MX250 Cloud Managed Security Appliance</t>
  </si>
  <si>
    <t xml:space="preserve">8.40</t>
  </si>
  <si>
    <t xml:space="preserve">Al 13.00 L 58.00 An 59.00</t>
  </si>
  <si>
    <t xml:space="preserve">1.00</t>
  </si>
  <si>
    <t xml:space="preserve">Q2SW-VPPY-H7T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8033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5:55Z</dcterms:created>
  <dc:creator>bdjesus</dc:creator>
  <dc:description/>
  <dc:language>en-US</dc:language>
  <cp:lastModifiedBy>Joshua Landa</cp:lastModifiedBy>
  <cp:lastPrinted>2011-03-09T22:50:49Z</cp:lastPrinted>
  <dcterms:modified xsi:type="dcterms:W3CDTF">2024-10-18T19:55:55Z</dcterms:modified>
  <cp:revision>0</cp:revision>
  <dc:subject/>
  <dc:title/>
</cp:coreProperties>
</file>