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223           </t>
  </si>
  <si>
    <t xml:space="preserve">No. de orden</t>
  </si>
  <si>
    <t xml:space="preserve">D24-054361     </t>
  </si>
  <si>
    <t xml:space="preserve">28/10/2024 de  9:00AM a 12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VERSIDAD AUTÃ“NOMA DEL ESTADO DE HIDALGO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ACHUCA - TULANCINGO KM 4.5, COL CARBONE , ,</t>
  </si>
  <si>
    <t xml:space="preserve">CP</t>
  </si>
  <si>
    <t xml:space="preserve">02120               </t>
  </si>
  <si>
    <t xml:space="preserve">42184               </t>
  </si>
  <si>
    <t xml:space="preserve">Ciudad    </t>
  </si>
  <si>
    <t xml:space="preserve">CIUDAD DE MÉXICO,CIUDAD DE MÉXICO</t>
  </si>
  <si>
    <t xml:space="preserve">MINERAL DE LA REFORMA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112759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RIVERO BORJ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50138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172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51:33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51:33Z</dcterms:modified>
  <cp:revision>0</cp:revision>
  <dc:subject/>
  <dc:title/>
</cp:coreProperties>
</file>