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566           </t>
  </si>
  <si>
    <t xml:space="preserve">No. de orden</t>
  </si>
  <si>
    <t xml:space="preserve">D24-05435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RANJALES # 44 COL.LAS CAMPANAS SECRETARIA DE SEGURIDAD PUBLICA - SITIO LAS BOMBAS  PEDRO , ,</t>
  </si>
  <si>
    <t xml:space="preserve">CP</t>
  </si>
  <si>
    <t xml:space="preserve">02120               </t>
  </si>
  <si>
    <t xml:space="preserve">04929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6126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PALOMARES OVIEDO / MANUEL FUENTES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900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5010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7:54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07:54Z</dcterms:modified>
  <cp:revision>0</cp:revision>
  <dc:subject/>
  <dc:title/>
</cp:coreProperties>
</file>