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16           </t>
  </si>
  <si>
    <t xml:space="preserve">No. de orden</t>
  </si>
  <si>
    <t xml:space="preserve">D24-054248     </t>
  </si>
  <si>
    <t xml:space="preserve">28/10/2024 de  9:00AM a  7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ASUNCION DE MEXICO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S AGUILAS NO. 219 COLONIA LAS AGUILAS ALCALDIA: ALVARO OBREGON , ,</t>
  </si>
  <si>
    <t xml:space="preserve">CP</t>
  </si>
  <si>
    <t xml:space="preserve">02120               </t>
  </si>
  <si>
    <t xml:space="preserve">017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930655Ext773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AFAEL SAHAGUN RIVE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E-A</t>
  </si>
  <si>
    <t xml:space="preserve">1.5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68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55:52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55:52Z</dcterms:modified>
  <cp:revision>0</cp:revision>
  <dc:subject/>
  <dc:title/>
</cp:coreProperties>
</file>