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1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100           </t>
  </si>
  <si>
    <t xml:space="preserve">No. de orden</t>
  </si>
  <si>
    <t xml:space="preserve">D24-05421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DN</t>
  </si>
  <si>
    <t xml:space="preserve">WZP23440QGX</t>
  </si>
  <si>
    <t xml:space="preserve">WZP2725095A</t>
  </si>
  <si>
    <t xml:space="preserve">WZP23440QBY</t>
  </si>
  <si>
    <t xml:space="preserve">WZP27110SZ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076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4:24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4:24Z</dcterms:modified>
  <cp:revision>0</cp:revision>
  <dc:subject/>
  <dc:title/>
</cp:coreProperties>
</file>