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8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829           </t>
  </si>
  <si>
    <t xml:space="preserve">No. de orden</t>
  </si>
  <si>
    <t xml:space="preserve">D24-054190     </t>
  </si>
  <si>
    <t xml:space="preserve">18/10/2024 de  6:57AM a  7:27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ZZI TELECOM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S/N COL CENTRO APODACA BETWEEN DR ELEUTELIO GONZAL GRAL. FRANCISCO NARANJO , ,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33740638                                                                              </t>
  </si>
  <si>
    <t xml:space="preserve">Cel.</t>
  </si>
  <si>
    <t xml:space="preserve">Contacto </t>
  </si>
  <si>
    <t xml:space="preserve">ISRAEL GALVEZ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+=</t>
  </si>
  <si>
    <t xml:space="preserve">(       ) Supervisor B+ for Nexus 9500</t>
  </si>
  <si>
    <t xml:space="preserve">1.00</t>
  </si>
  <si>
    <t xml:space="preserve">Al 15.00 L 68.00 An 34.00</t>
  </si>
  <si>
    <t xml:space="preserve">FOC274100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3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1765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7:41Z</dcterms:created>
  <dc:creator>bdjesus</dc:creator>
  <dc:description/>
  <dc:language>en-US</dc:language>
  <cp:lastModifiedBy>Joshua Landa</cp:lastModifiedBy>
  <cp:lastPrinted>2011-03-09T22:50:49Z</cp:lastPrinted>
  <dcterms:modified xsi:type="dcterms:W3CDTF">2024-10-18T10:17:41Z</dcterms:modified>
  <cp:revision>0</cp:revision>
  <dc:subject/>
  <dc:title/>
</cp:coreProperties>
</file>