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6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688           </t>
  </si>
  <si>
    <t xml:space="preserve">No. de orden</t>
  </si>
  <si>
    <t xml:space="preserve">D24-053988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EDES Y ASESORIAS DEL MAYAB SA DE CV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479 E, JESUS CARRANZA,MÉRIDA</t>
  </si>
  <si>
    <t xml:space="preserve">CP</t>
  </si>
  <si>
    <t xml:space="preserve">02120               </t>
  </si>
  <si>
    <t xml:space="preserve">97109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22 99 8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ALVARADO | DANY FUSTER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REDES Y ASESORIAS DEL MAYAB SA DE CV 
REFERENCIAS: ENTRE 44 Y 48  Y DE FRENTE A LA EMPRESA YUNQUE Y MARTILL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GF9-4FN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2.419420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6:06:33Z</dcterms:created>
  <dc:creator>bdjesus</dc:creator>
  <dc:description/>
  <dc:language>en-US</dc:language>
  <cp:lastModifiedBy>Joshua Landa</cp:lastModifiedBy>
  <cp:lastPrinted>2011-03-09T22:50:49Z</cp:lastPrinted>
  <dcterms:modified xsi:type="dcterms:W3CDTF">2024-10-17T16:06:33Z</dcterms:modified>
  <cp:revision>0</cp:revision>
  <dc:subject/>
  <dc:title/>
</cp:coreProperties>
</file>