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12           </t>
  </si>
  <si>
    <t xml:space="preserve">No. de orden</t>
  </si>
  <si>
    <t xml:space="preserve">D24-053840     </t>
  </si>
  <si>
    <t xml:space="preserve">28/10/2024 de  9:30AM a  5:32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AV. INSURGENTES NO. 104 BODEGA 5 , MOCTEZUMA</t>
  </si>
  <si>
    <t xml:space="preserve">TORRE CABALLITO AV PASEO DE LA REFORMA NORTE # 10 TABACALERA , ,</t>
  </si>
  <si>
    <t xml:space="preserve">CP</t>
  </si>
  <si>
    <t xml:space="preserve">62550               </t>
  </si>
  <si>
    <t xml:space="preserve">06030               </t>
  </si>
  <si>
    <t xml:space="preserve">Ciudad    </t>
  </si>
  <si>
    <t xml:space="preserve">JIUTEPEC,MORELOS</t>
  </si>
  <si>
    <t xml:space="preserve">CUAUHTEMOC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3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3071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3:07:55Z</dcterms:created>
  <dc:creator>bdjesus</dc:creator>
  <dc:description/>
  <dc:language>en-US</dc:language>
  <cp:lastModifiedBy>Joshua Landa</cp:lastModifiedBy>
  <cp:lastPrinted>2011-03-09T22:50:49Z</cp:lastPrinted>
  <dcterms:modified xsi:type="dcterms:W3CDTF">2024-10-22T23:07:55Z</dcterms:modified>
  <cp:revision>0</cp:revision>
  <dc:subject/>
  <dc:title/>
</cp:coreProperties>
</file>