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59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597   </t>
  </si>
  <si>
    <t xml:space="preserve">No. de orden</t>
  </si>
  <si>
    <t xml:space="preserve">D24-053724     </t>
  </si>
  <si>
    <t xml:space="preserve">17/10/2024 de  4:00PM a  4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BAR1000PROBLKAM</t>
  </si>
  <si>
    <t xml:space="preserve">(       ) JBL Bar 7.1.4 Surround Soundbar with Wireless Subwoofer - Black</t>
  </si>
  <si>
    <t xml:space="preserve">1.00</t>
  </si>
  <si>
    <t xml:space="preserve">Al 0 L 0 An 0</t>
  </si>
  <si>
    <t xml:space="preserve">15.00</t>
  </si>
  <si>
    <t xml:space="preserve">2537405@808857</t>
  </si>
  <si>
    <t xml:space="preserve">7.00</t>
  </si>
  <si>
    <t xml:space="preserve">2552735@812683</t>
  </si>
  <si>
    <t xml:space="preserve">JBLBAR500PROBLKAM</t>
  </si>
  <si>
    <t xml:space="preserve">(       ) JBL Bar 500 Pro 5.1 Surround Soundbar with Wireless Subwoofer - Black</t>
  </si>
  <si>
    <t xml:space="preserve">3.00</t>
  </si>
  <si>
    <t xml:space="preserve">2556978@813320</t>
  </si>
  <si>
    <t xml:space="preserve">JBLMA9100HPWHTAM</t>
  </si>
  <si>
    <t xml:space="preserve">(       ) JBL MA9100 9.1-channel High-Performance 8K AV Receiver - White</t>
  </si>
  <si>
    <t xml:space="preserve">4.00</t>
  </si>
  <si>
    <t xml:space="preserve">2547933@811732</t>
  </si>
  <si>
    <t xml:space="preserve">JBLPARTYBOX1000AM</t>
  </si>
  <si>
    <t xml:space="preserve">(       ) JBL Partybox 1000 Bluetooth Portable Wireless Speaker - Black</t>
  </si>
  <si>
    <t xml:space="preserve">82.00</t>
  </si>
  <si>
    <t xml:space="preserve">2553582@813048</t>
  </si>
  <si>
    <t xml:space="preserve">JBLPARTYBOXULTAM</t>
  </si>
  <si>
    <t xml:space="preserve">(       ) JBL PartyBox Ultimate Bluetooth Portable Wireless Speaker - Black</t>
  </si>
  <si>
    <t xml:space="preserve">53.00</t>
  </si>
  <si>
    <t xml:space="preserve">2546600@811467</t>
  </si>
  <si>
    <t xml:space="preserve">JBLPBENCORE2MICAM</t>
  </si>
  <si>
    <t xml:space="preserve">(       ) JBL Partybox Encore - Black</t>
  </si>
  <si>
    <t xml:space="preserve">80.00</t>
  </si>
  <si>
    <t xml:space="preserve">70.00</t>
  </si>
  <si>
    <t xml:space="preserve">2550962@812427</t>
  </si>
  <si>
    <t xml:space="preserve">JBLPBSTAGE320AM</t>
  </si>
  <si>
    <t xml:space="preserve">(       ) JBL PartyBox Stage 320 Portable Speaker - Black</t>
  </si>
  <si>
    <t xml:space="preserve">31.00</t>
  </si>
  <si>
    <t xml:space="preserve">2503634@799538</t>
  </si>
  <si>
    <t xml:space="preserve">JBLSPINNERBTBLKAM</t>
  </si>
  <si>
    <t xml:space="preserve">(       ) JBL Spinner Bluetooth Turntable - Black/Orange</t>
  </si>
  <si>
    <t xml:space="preserve">56.00</t>
  </si>
  <si>
    <t xml:space="preserve">2549389@8121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8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8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0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8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8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475057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1</v>
      </c>
      <c r="P105" s="140"/>
      <c r="Q105" s="140"/>
      <c r="R105" s="140"/>
      <c r="S105" s="74"/>
      <c r="T105" s="140"/>
      <c r="U105" s="74"/>
      <c r="V105" s="140"/>
      <c r="W105" s="74" t="s">
        <v>10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5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6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10</v>
      </c>
      <c r="P108" s="140"/>
      <c r="Q108" s="140"/>
      <c r="R108" s="140"/>
      <c r="S108" s="74"/>
      <c r="T108" s="140"/>
      <c r="U108" s="74"/>
      <c r="V108" s="140"/>
      <c r="W108" s="74" t="s">
        <v>111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2</v>
      </c>
      <c r="C109" s="140"/>
      <c r="D109" s="115" t="s">
        <v>11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4</v>
      </c>
      <c r="P109" s="140"/>
      <c r="Q109" s="140"/>
      <c r="R109" s="140"/>
      <c r="S109" s="74"/>
      <c r="T109" s="140"/>
      <c r="U109" s="74"/>
      <c r="V109" s="140"/>
      <c r="W109" s="74" t="s">
        <v>115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6</v>
      </c>
      <c r="D133" s="147" t="n">
        <v>0</v>
      </c>
      <c r="E133" s="145"/>
      <c r="F133" s="145"/>
      <c r="G133" s="148" t="s">
        <v>117</v>
      </c>
      <c r="H133" s="148"/>
      <c r="I133" s="149" t="n">
        <v>0</v>
      </c>
      <c r="L133" s="150" t="s">
        <v>11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4</v>
      </c>
      <c r="E141" s="164" t="s">
        <v>125</v>
      </c>
      <c r="F141" s="4"/>
      <c r="G141" s="4"/>
      <c r="H141" s="4"/>
      <c r="I141" s="4"/>
      <c r="J141" s="4"/>
      <c r="K141" s="4"/>
      <c r="L141" s="163" t="s">
        <v>12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9:56:04Z</dcterms:created>
  <dc:creator>bdjesus</dc:creator>
  <dc:description/>
  <dc:language>en-US</dc:language>
  <cp:lastModifiedBy>Joshua Landa</cp:lastModifiedBy>
  <cp:lastPrinted>2011-03-09T22:50:49Z</cp:lastPrinted>
  <dcterms:modified xsi:type="dcterms:W3CDTF">2024-10-16T19:56:04Z</dcterms:modified>
  <cp:revision>0</cp:revision>
  <dc:subject/>
  <dc:title/>
</cp:coreProperties>
</file>