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0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01   </t>
  </si>
  <si>
    <t xml:space="preserve">No. de orden</t>
  </si>
  <si>
    <t xml:space="preserve">D24-053703     </t>
  </si>
  <si>
    <t xml:space="preserve">29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,Colonia Ex Hacienda San Miguel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1000AM</t>
  </si>
  <si>
    <t xml:space="preserve">(       ) JBL Partybox 1000 Bluetooth Portable Wireless Speaker - Black</t>
  </si>
  <si>
    <t xml:space="preserve">1.00</t>
  </si>
  <si>
    <t xml:space="preserve">Al 0 L 0 An 0</t>
  </si>
  <si>
    <t xml:space="preserve">2553582@8130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3663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04:28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04:28Z</dcterms:modified>
  <cp:revision>0</cp:revision>
  <dc:subject/>
  <dc:title/>
</cp:coreProperties>
</file>