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51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5172           </t>
  </si>
  <si>
    <t xml:space="preserve">No. de orden</t>
  </si>
  <si>
    <t xml:space="preserve">D24-053694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CHENKER INTERNATIONA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. BERNARDO QUINTANA 300, CENTRO SUR,QUERETARO</t>
  </si>
  <si>
    <t xml:space="preserve">CP</t>
  </si>
  <si>
    <t xml:space="preserve">02120               </t>
  </si>
  <si>
    <t xml:space="preserve">76090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3 21 04 7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Quetzalcoatl, Moeller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DB Schenker, Querétaro  
REFERENCIAS: ENTRE CALLE PMA VIDA Y AV ESTADIO 
AREA: TORRE 57, PISO 6 EN RECEPCION PREGUNTAR O LLAMAR AL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6EX8-4XL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1.42050069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08:09Z</dcterms:created>
  <dc:creator>bdjesus</dc:creator>
  <dc:description/>
  <dc:language>en-US</dc:language>
  <cp:lastModifiedBy>Joshua Landa</cp:lastModifiedBy>
  <cp:lastPrinted>2011-03-09T22:50:49Z</cp:lastPrinted>
  <dcterms:modified xsi:type="dcterms:W3CDTF">2024-10-16T16:08:09Z</dcterms:modified>
  <cp:revision>0</cp:revision>
  <dc:subject/>
  <dc:title/>
</cp:coreProperties>
</file>