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6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612           </t>
  </si>
  <si>
    <t xml:space="preserve">No. de orden</t>
  </si>
  <si>
    <t xml:space="preserve">D24-05355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0 17 59 36 // 22 25 54 47 66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Cano | Luis Andres Pantaleon Escalante// DANIEL TORRES CHAVEZ// David Urincho | ARTURO CENDEJAS //Marco Antonio Rivera Luna//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4804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63533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15:57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15:57Z</dcterms:modified>
  <cp:revision>0</cp:revision>
  <dc:subject/>
  <dc:title/>
</cp:coreProperties>
</file>