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525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525-1         </t>
  </si>
  <si>
    <t xml:space="preserve">No. de orden</t>
  </si>
  <si>
    <t xml:space="preserve">D24-053548     </t>
  </si>
  <si>
    <t xml:space="preserve">15/10/2024 de  4:46PM a  5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JORGE JIMENEZ CANTU MZ 6 LT 2 LAGO ESMERALDA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6595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sa Valeria Palacio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10</t>
  </si>
  <si>
    <t xml:space="preserve">Al 28.00 L 8.00 An 4.00</t>
  </si>
  <si>
    <t xml:space="preserve">1.00</t>
  </si>
  <si>
    <t xml:space="preserve">K07MQ102191504738D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818007F</t>
  </si>
  <si>
    <t xml:space="preserve">UCSB-MLOM-40G-03=</t>
  </si>
  <si>
    <t xml:space="preserve">(       ) VIC 1240 Modular Lom for M3 Blade Servers</t>
  </si>
  <si>
    <t xml:space="preserve">0.50</t>
  </si>
  <si>
    <t xml:space="preserve">Al 32.00 L 12.00 An 24.00</t>
  </si>
  <si>
    <t xml:space="preserve">FCH20447BYY</t>
  </si>
  <si>
    <t xml:space="preserve">UCSB-MRAID12G=</t>
  </si>
  <si>
    <t xml:space="preserve">(       ) Cisco FlexStorage 12G SAS RAID controlle</t>
  </si>
  <si>
    <t xml:space="preserve">0.80</t>
  </si>
  <si>
    <t xml:space="preserve">LSK211803P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194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618580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0:51:02Z</dcterms:created>
  <dc:creator>bdjesus</dc:creator>
  <dc:description/>
  <dc:language>en-US</dc:language>
  <cp:lastModifiedBy>Joshua Landa</cp:lastModifiedBy>
  <cp:lastPrinted>2011-03-09T22:50:49Z</cp:lastPrinted>
  <dcterms:modified xsi:type="dcterms:W3CDTF">2024-10-15T20:51:02Z</dcterms:modified>
  <cp:revision>0</cp:revision>
  <dc:subject/>
  <dc:title/>
</cp:coreProperties>
</file>