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52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5210           </t>
  </si>
  <si>
    <t xml:space="preserve">No. de orden</t>
  </si>
  <si>
    <t xml:space="preserve">D24-053533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DC-PS=</t>
  </si>
  <si>
    <t xml:space="preserve">(       ) DCPowerSupplyforthecBR-CCAPRoute</t>
  </si>
  <si>
    <t xml:space="preserve">3.30</t>
  </si>
  <si>
    <t xml:space="preserve">Al 56.00 L 13.00 An 18.00</t>
  </si>
  <si>
    <t xml:space="preserve">1.00</t>
  </si>
  <si>
    <t xml:space="preserve">DTM223600DX</t>
  </si>
  <si>
    <t xml:space="preserve">UCSC-C240-M7SX=</t>
  </si>
  <si>
    <t xml:space="preserve">21.80</t>
  </si>
  <si>
    <t xml:space="preserve">Al 34.00 L 105.00 An 62.00</t>
  </si>
  <si>
    <t xml:space="preserve">WZP27420G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0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0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0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0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582492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3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59:23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59:23Z</dcterms:modified>
  <cp:revision>0</cp:revision>
  <dc:subject/>
  <dc:title/>
</cp:coreProperties>
</file>