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5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517           </t>
  </si>
  <si>
    <t xml:space="preserve">No. de orden</t>
  </si>
  <si>
    <t xml:space="preserve">D24-053467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PETROMAYAB S A DE C 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54 416, Mérida Centro,Mérida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33 43 9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HNY COHUO CORT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SAN GERARDO ESQ CON 47 Y A UNOS METROS DEL RESTAURANTE OLIVIA ENOTECA   
COORDENADAS: 20.97435315374003, -89.6173456625400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M2QK-YHN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44762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53:09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53:09Z</dcterms:modified>
  <cp:revision>0</cp:revision>
  <dc:subject/>
  <dc:title/>
</cp:coreProperties>
</file>