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18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1803           </t>
  </si>
  <si>
    <t xml:space="preserve">No. de orden</t>
  </si>
  <si>
    <t xml:space="preserve">D24-053439     </t>
  </si>
  <si>
    <t xml:space="preserve">16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L1808M8KS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NOT SERIAL-95-1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646S5J1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8P3X2</t>
  </si>
  <si>
    <t xml:space="preserve">ASA-IC-6GE-SFP-B=</t>
  </si>
  <si>
    <t xml:space="preserve">(       ) ASA 5525-X Intf. Card 6-port GE SFP (SX,</t>
  </si>
  <si>
    <t xml:space="preserve">0.90</t>
  </si>
  <si>
    <t xml:space="preserve">Al 14.00 L 35.00 An 19.00</t>
  </si>
  <si>
    <t xml:space="preserve">FTX180910WS</t>
  </si>
  <si>
    <t xml:space="preserve">CFP-100G-LR4=</t>
  </si>
  <si>
    <t xml:space="preserve">(       ) 100GBASE-LR4 CFP Module</t>
  </si>
  <si>
    <t xml:space="preserve">Al 5.00 L 15.00 An 19.00</t>
  </si>
  <si>
    <t xml:space="preserve">FNS183315AG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924GQ7U</t>
  </si>
  <si>
    <t xml:space="preserve">HWIC-1T=</t>
  </si>
  <si>
    <t xml:space="preserve">(       ) 1-PortSerialWANInterfaceCard</t>
  </si>
  <si>
    <t xml:space="preserve">0.50</t>
  </si>
  <si>
    <t xml:space="preserve">Al 5.00 L 19.00 An 15.00</t>
  </si>
  <si>
    <t xml:space="preserve">FOC22493BMJ</t>
  </si>
  <si>
    <t xml:space="preserve">HWIC-2T=</t>
  </si>
  <si>
    <t xml:space="preserve">FOC202623LS</t>
  </si>
  <si>
    <t xml:space="preserve">MEM-2900-512MB=</t>
  </si>
  <si>
    <t xml:space="preserve">(       ) 512MBDRAM(1DIMM)forCisco2901,2911,2921ISR</t>
  </si>
  <si>
    <t xml:space="preserve">Al 5.08 L 5.08 An 15.24</t>
  </si>
  <si>
    <t xml:space="preserve">STF1802063X</t>
  </si>
  <si>
    <t xml:space="preserve">MEM-4400-2G=</t>
  </si>
  <si>
    <t xml:space="preserve">0.45</t>
  </si>
  <si>
    <t xml:space="preserve">Al 48.00 L 13.00 An 43.00</t>
  </si>
  <si>
    <t xml:space="preserve">STP21520NMX</t>
  </si>
  <si>
    <t xml:space="preserve">MEM-4400-8G=</t>
  </si>
  <si>
    <t xml:space="preserve">Al 19.00 L 5.00 An 6.00</t>
  </si>
  <si>
    <t xml:space="preserve">STP23290LBY</t>
  </si>
  <si>
    <t xml:space="preserve">NIM-2GE-CU-SFP=</t>
  </si>
  <si>
    <t xml:space="preserve">(       ) 2-port GE WAN NIM, dual-mode RJ45 &amp; SFP</t>
  </si>
  <si>
    <t xml:space="preserve">Al 30.00 L 12.00 An 18.00</t>
  </si>
  <si>
    <t xml:space="preserve">FOC282021F7</t>
  </si>
  <si>
    <t xml:space="preserve">NIM-SSD=</t>
  </si>
  <si>
    <t xml:space="preserve">0.70</t>
  </si>
  <si>
    <t xml:space="preserve">Al 25.00 L 7.00 An 20.00</t>
  </si>
  <si>
    <t xml:space="preserve">FOC19413HVL</t>
  </si>
  <si>
    <t xml:space="preserve">NIM-VAB-A=</t>
  </si>
  <si>
    <t xml:space="preserve">(       ) Multi Mode VDSL2/ADSL/2/2+ NIM Annex A</t>
  </si>
  <si>
    <t xml:space="preserve">FOC21224SJ1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5424821</t>
  </si>
  <si>
    <t xml:space="preserve">PVDM3-64=</t>
  </si>
  <si>
    <t xml:space="preserve">FOC22233Y5M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037Q11Z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QCS202105DY</t>
  </si>
  <si>
    <t xml:space="preserve">PWR-6000-DC=</t>
  </si>
  <si>
    <t xml:space="preserve">16.78</t>
  </si>
  <si>
    <t xml:space="preserve">Al 7.62 L 7.62 An 40.64</t>
  </si>
  <si>
    <t xml:space="preserve">AZS14220AZ1</t>
  </si>
  <si>
    <t xml:space="preserve">SFP-10G-LR=</t>
  </si>
  <si>
    <t xml:space="preserve">0.10</t>
  </si>
  <si>
    <t xml:space="preserve">Al 5.08 L 5.08 An 33.02</t>
  </si>
  <si>
    <t xml:space="preserve">ACW26261ZP0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2446LCB</t>
  </si>
  <si>
    <t xml:space="preserve">SPA-1CHSTM1/OC3V2=</t>
  </si>
  <si>
    <t xml:space="preserve">(       ) 1-port Channelized STM-1/OC-3c to DS0 SP</t>
  </si>
  <si>
    <t xml:space="preserve">1.36</t>
  </si>
  <si>
    <t xml:space="preserve">Al 30.00 L 16.00 An 30.00</t>
  </si>
  <si>
    <t xml:space="preserve">SAL1943RP0A</t>
  </si>
  <si>
    <t xml:space="preserve">SPA-2X1GE-V2=</t>
  </si>
  <si>
    <t xml:space="preserve">Al 15.24 L 15.24 An 30.48</t>
  </si>
  <si>
    <t xml:space="preserve">JAE1211BI1O</t>
  </si>
  <si>
    <t xml:space="preserve">SPA-5X1GE-V2=</t>
  </si>
  <si>
    <t xml:space="preserve">Al 7.62 L 7.62 An 27.94</t>
  </si>
  <si>
    <t xml:space="preserve">JAE12470L76</t>
  </si>
  <si>
    <t xml:space="preserve">SSD-SATA-400G=</t>
  </si>
  <si>
    <t xml:space="preserve">(       ) 400 GB, SATA Solid State Disk</t>
  </si>
  <si>
    <t xml:space="preserve">0.20</t>
  </si>
  <si>
    <t xml:space="preserve">FOC222576GX</t>
  </si>
  <si>
    <t xml:space="preserve">UCS-CPU-4110=</t>
  </si>
  <si>
    <t xml:space="preserve">(       ) 2.1 GHz 4110/85W 8C/11MB Cache/DDR4 2400MHz</t>
  </si>
  <si>
    <t xml:space="preserve">70MB565100831</t>
  </si>
  <si>
    <t xml:space="preserve">UCS-MR-X16G1RT-H=</t>
  </si>
  <si>
    <t xml:space="preserve">Al 18.00 L 5.00 An 14.00</t>
  </si>
  <si>
    <t xml:space="preserve">K0UF00001815BF4E36</t>
  </si>
  <si>
    <t xml:space="preserve">UCSC-PCIE-IRJ45=</t>
  </si>
  <si>
    <t xml:space="preserve">Al 37.00 L 8.00 An 30.00</t>
  </si>
  <si>
    <t xml:space="preserve">FLY192000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12113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86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8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15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/>
      <c r="E110" s="115"/>
      <c r="F110" s="115"/>
      <c r="G110" s="115"/>
      <c r="H110" s="141" t="s">
        <v>125</v>
      </c>
      <c r="I110" s="142"/>
      <c r="J110" s="143" t="s">
        <v>12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8</v>
      </c>
      <c r="C111" s="140"/>
      <c r="D111" s="115"/>
      <c r="E111" s="115"/>
      <c r="F111" s="115"/>
      <c r="G111" s="115"/>
      <c r="H111" s="141" t="s">
        <v>125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132</v>
      </c>
      <c r="E112" s="115"/>
      <c r="F112" s="115"/>
      <c r="G112" s="115"/>
      <c r="H112" s="141" t="s">
        <v>115</v>
      </c>
      <c r="I112" s="142"/>
      <c r="J112" s="143" t="s">
        <v>133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/>
      <c r="E113" s="115"/>
      <c r="F113" s="115"/>
      <c r="G113" s="115"/>
      <c r="H113" s="141" t="s">
        <v>136</v>
      </c>
      <c r="I113" s="142"/>
      <c r="J113" s="143" t="s">
        <v>137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9</v>
      </c>
      <c r="C114" s="140"/>
      <c r="D114" s="115" t="s">
        <v>140</v>
      </c>
      <c r="E114" s="115"/>
      <c r="F114" s="115"/>
      <c r="G114" s="115"/>
      <c r="H114" s="141" t="s">
        <v>86</v>
      </c>
      <c r="I114" s="142"/>
      <c r="J114" s="143" t="s">
        <v>13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15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15</v>
      </c>
      <c r="I116" s="142"/>
      <c r="J116" s="143" t="s">
        <v>14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 t="s">
        <v>149</v>
      </c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 t="s">
        <v>154</v>
      </c>
      <c r="E118" s="115"/>
      <c r="F118" s="115"/>
      <c r="G118" s="115"/>
      <c r="H118" s="141" t="s">
        <v>155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/>
      <c r="E119" s="115"/>
      <c r="F119" s="115"/>
      <c r="G119" s="115"/>
      <c r="H119" s="141" t="s">
        <v>159</v>
      </c>
      <c r="I119" s="142"/>
      <c r="J119" s="143" t="s">
        <v>16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163</v>
      </c>
      <c r="I120" s="142"/>
      <c r="J120" s="143" t="s">
        <v>16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6</v>
      </c>
      <c r="C121" s="140"/>
      <c r="D121" s="115" t="s">
        <v>167</v>
      </c>
      <c r="E121" s="115"/>
      <c r="F121" s="115"/>
      <c r="G121" s="115"/>
      <c r="H121" s="141" t="s">
        <v>168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 t="s">
        <v>172</v>
      </c>
      <c r="E122" s="115"/>
      <c r="F122" s="115"/>
      <c r="G122" s="115"/>
      <c r="H122" s="141" t="s">
        <v>173</v>
      </c>
      <c r="I122" s="142"/>
      <c r="J122" s="143" t="s">
        <v>17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/>
      <c r="E123" s="115"/>
      <c r="F123" s="115"/>
      <c r="G123" s="115"/>
      <c r="H123" s="141" t="s">
        <v>86</v>
      </c>
      <c r="I123" s="142"/>
      <c r="J123" s="143" t="s">
        <v>17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9</v>
      </c>
      <c r="C124" s="140"/>
      <c r="D124" s="115"/>
      <c r="E124" s="115"/>
      <c r="F124" s="115"/>
      <c r="G124" s="115"/>
      <c r="H124" s="141" t="s">
        <v>82</v>
      </c>
      <c r="I124" s="142"/>
      <c r="J124" s="143" t="s">
        <v>180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1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2</v>
      </c>
      <c r="C125" s="140"/>
      <c r="D125" s="115" t="s">
        <v>183</v>
      </c>
      <c r="E125" s="115"/>
      <c r="F125" s="115"/>
      <c r="G125" s="115"/>
      <c r="H125" s="141" t="s">
        <v>184</v>
      </c>
      <c r="I125" s="142"/>
      <c r="J125" s="143" t="s">
        <v>137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82</v>
      </c>
      <c r="I126" s="142"/>
      <c r="J126" s="143" t="s">
        <v>13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9</v>
      </c>
      <c r="C127" s="140"/>
      <c r="D127" s="115"/>
      <c r="E127" s="115"/>
      <c r="F127" s="115"/>
      <c r="G127" s="115"/>
      <c r="H127" s="141" t="s">
        <v>184</v>
      </c>
      <c r="I127" s="142"/>
      <c r="J127" s="143" t="s">
        <v>190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2</v>
      </c>
      <c r="C128" s="140"/>
      <c r="D128" s="115" t="s">
        <v>154</v>
      </c>
      <c r="E128" s="115"/>
      <c r="F128" s="115"/>
      <c r="G128" s="115"/>
      <c r="H128" s="141" t="s">
        <v>125</v>
      </c>
      <c r="I128" s="142"/>
      <c r="J128" s="143" t="s">
        <v>193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95</v>
      </c>
      <c r="D133" s="147" t="n">
        <v>0</v>
      </c>
      <c r="E133" s="145"/>
      <c r="F133" s="145"/>
      <c r="G133" s="148" t="s">
        <v>196</v>
      </c>
      <c r="H133" s="148"/>
      <c r="I133" s="149" t="n">
        <v>0</v>
      </c>
      <c r="L133" s="150" t="s">
        <v>1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3</v>
      </c>
      <c r="E141" s="164" t="s">
        <v>204</v>
      </c>
      <c r="F141" s="4"/>
      <c r="G141" s="4"/>
      <c r="H141" s="4"/>
      <c r="I141" s="4"/>
      <c r="J141" s="4"/>
      <c r="K141" s="4"/>
      <c r="L141" s="163" t="s">
        <v>2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55:11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55:11Z</dcterms:modified>
  <cp:revision>0</cp:revision>
  <dc:subject/>
  <dc:title/>
</cp:coreProperties>
</file>