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85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857-1         </t>
  </si>
  <si>
    <t xml:space="preserve">No. de orden</t>
  </si>
  <si>
    <t xml:space="preserve">D24-053437     </t>
  </si>
  <si>
    <t xml:space="preserve">15/10/2024 de 11:00AM a 11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DE LOS INSURGENTES SUR 3500 MANANTIAL PENA POBR , ,</t>
  </si>
  <si>
    <t xml:space="preserve">CP</t>
  </si>
  <si>
    <t xml:space="preserve">02120               </t>
  </si>
  <si>
    <t xml:space="preserve">147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5204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Rangel Rey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HX-IPSECHW=</t>
  </si>
  <si>
    <t xml:space="preserve">(       ) Cisco ASR1002-HX Crypto Module with no default throughput</t>
  </si>
  <si>
    <t xml:space="preserve">1.00</t>
  </si>
  <si>
    <t xml:space="preserve">Al 34.00 L 25.00 An 33.00</t>
  </si>
  <si>
    <t xml:space="preserve">JAE252403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4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1125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52:29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52:29Z</dcterms:modified>
  <cp:revision>0</cp:revision>
  <dc:subject/>
  <dc:title/>
</cp:coreProperties>
</file>