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 6983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 6983           </t>
  </si>
  <si>
    <t xml:space="preserve">No. de orden</t>
  </si>
  <si>
    <t xml:space="preserve">D24-053396     </t>
  </si>
  <si>
    <t xml:space="preserve">23/10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300.00</t>
  </si>
  <si>
    <t xml:space="preserve">2554361@8133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2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839055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11:51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11:51Z</dcterms:modified>
  <cp:revision>0</cp:revision>
  <dc:subject/>
  <dc:title/>
</cp:coreProperties>
</file>