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0272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22           </t>
  </si>
  <si>
    <t xml:space="preserve">No. de orden</t>
  </si>
  <si>
    <t xml:space="preserve">D24-053281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S INDUSTRIAS · 3706 , INDUSTRIAL NOMBRE DE DIOS</t>
  </si>
  <si>
    <t xml:space="preserve">Calle Mirador 80 , PB-2 Colonia . El Mirador Coyoacan , </t>
  </si>
  <si>
    <t xml:space="preserve">CP</t>
  </si>
  <si>
    <t xml:space="preserve">31110               </t>
  </si>
  <si>
    <t xml:space="preserve">04950               </t>
  </si>
  <si>
    <t xml:space="preserve">Ciudad    </t>
  </si>
  <si>
    <t xml:space="preserve">CHIHUAHUA,CHIHUAHUA</t>
  </si>
  <si>
    <t xml:space="preserve">Ciudad de MÃ©xi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A=</t>
  </si>
  <si>
    <t xml:space="preserve">7.90</t>
  </si>
  <si>
    <t xml:space="preserve">Al 24.00 L 58.00 An 56.00</t>
  </si>
  <si>
    <t xml:space="preserve">1.00</t>
  </si>
  <si>
    <t xml:space="preserve">FVH2813L2C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608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7:21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7:21Z</dcterms:modified>
  <cp:revision>0</cp:revision>
  <dc:subject/>
  <dc:title/>
</cp:coreProperties>
</file>