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90273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39           </t>
  </si>
  <si>
    <t xml:space="preserve">No. de orden</t>
  </si>
  <si>
    <t xml:space="preserve">D24-05327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 INSURGENTES #104 BODEGA 5 COL MOCTEZUMA , </t>
  </si>
  <si>
    <t xml:space="preserve">CP</t>
  </si>
  <si>
    <t xml:space="preserve">96700               </t>
  </si>
  <si>
    <t xml:space="preserve">62250               </t>
  </si>
  <si>
    <t xml:space="preserve">Ciudad    </t>
  </si>
  <si>
    <t xml:space="preserve">VERACRUZ,VERACRUZ</t>
  </si>
  <si>
    <t xml:space="preserve">CUERNAVACA,MOR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16-ALARM-B=</t>
  </si>
  <si>
    <t xml:space="preserve">(       ) N/A</t>
  </si>
  <si>
    <t xml:space="preserve">3.18</t>
  </si>
  <si>
    <t xml:space="preserve">Al 59.00 L 19.00 An 16.00</t>
  </si>
  <si>
    <t xml:space="preserve">1.00</t>
  </si>
  <si>
    <t xml:space="preserve">FXS1717Q3CB</t>
  </si>
  <si>
    <t xml:space="preserve">CRS-16-FC400/S=</t>
  </si>
  <si>
    <t xml:space="preserve">(       ) Cisco CRS Series 16 Slots Fabric Card /</t>
  </si>
  <si>
    <t xml:space="preserve">22.68</t>
  </si>
  <si>
    <t xml:space="preserve">Al 82.00 L 79.00 An 24.00</t>
  </si>
  <si>
    <t xml:space="preserve">CAT2012T0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29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2:49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2:49Z</dcterms:modified>
  <cp:revision>0</cp:revision>
  <dc:subject/>
  <dc:title/>
</cp:coreProperties>
</file>