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8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818           </t>
  </si>
  <si>
    <t xml:space="preserve">No. de orden</t>
  </si>
  <si>
    <t xml:space="preserve">D24-053176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DORA FENIX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EDIF CARSO PISO 5 N/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5238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 Macuil  de Angel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-24P-HW</t>
  </si>
  <si>
    <t xml:space="preserve">5.00</t>
  </si>
  <si>
    <t xml:space="preserve">Al 10.00 L 55.00 An 32.00</t>
  </si>
  <si>
    <t xml:space="preserve">1.00</t>
  </si>
  <si>
    <t xml:space="preserve">Q4CF-HC56-YLAN</t>
  </si>
  <si>
    <t xml:space="preserve">Q4CF-QWWE-XJ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9886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00:38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00:38Z</dcterms:modified>
  <cp:revision>0</cp:revision>
  <dc:subject/>
  <dc:title/>
</cp:coreProperties>
</file>