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82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82   </t>
  </si>
  <si>
    <t xml:space="preserve">No. de orden</t>
  </si>
  <si>
    <t xml:space="preserve">D24-053141     </t>
  </si>
  <si>
    <t xml:space="preserve">17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14.00</t>
  </si>
  <si>
    <t xml:space="preserve">2542107@809526</t>
  </si>
  <si>
    <t xml:space="preserve">840268967840</t>
  </si>
  <si>
    <t xml:space="preserve">(       ) Ring Stick Up Cam Battery 3rd Gen - Black</t>
  </si>
  <si>
    <t xml:space="preserve">21.00</t>
  </si>
  <si>
    <t xml:space="preserve">2556607@813231</t>
  </si>
  <si>
    <t xml:space="preserve">842861110326</t>
  </si>
  <si>
    <t xml:space="preserve">(       ) Ring Chime Pro Gen 2 (New Packaging) - White</t>
  </si>
  <si>
    <t xml:space="preserve">3.00</t>
  </si>
  <si>
    <t xml:space="preserve">2542107@8095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4699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33:59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33:59Z</dcterms:modified>
  <cp:revision>0</cp:revision>
  <dc:subject/>
  <dc:title/>
</cp:coreProperties>
</file>