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3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311           </t>
  </si>
  <si>
    <t xml:space="preserve">No. de orden</t>
  </si>
  <si>
    <t xml:space="preserve">D24-053091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GUERRERO No. 900, CIUDAD MANTE CENTRO,EL MANTE</t>
  </si>
  <si>
    <t xml:space="preserve">CP</t>
  </si>
  <si>
    <t xml:space="preserve">02120               </t>
  </si>
  <si>
    <t xml:space="preserve">8980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3 218 00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MAN MARTINEZ MORAL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TELCEL (Atencion al Cliente), CERCA DE UN SORIANA, LAS ENTRE CALLES ROSARIA Y VICENTE GUERRERO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945U09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2547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6:31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6:31Z</dcterms:modified>
  <cp:revision>0</cp:revision>
  <dc:subject/>
  <dc:title/>
</cp:coreProperties>
</file>