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1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111           </t>
  </si>
  <si>
    <t xml:space="preserve">No. de orden</t>
  </si>
  <si>
    <t xml:space="preserve">D24-05308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ESTROS CAMPECHANOS 302, MULTUNCHAC,,Campeche</t>
  </si>
  <si>
    <t xml:space="preserve">CP</t>
  </si>
  <si>
    <t xml:space="preserve">02120               </t>
  </si>
  <si>
    <t xml:space="preserve">24095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11 75 22 18  // 99 97 63 55 11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TANLEY RUIZ | MARCO ARTURO MONROY ROSAS | EDGAR DANIEL HERRARA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MEGABLE DE FRENTE A LA AGENCIA DE AUTOS Kia Bahía CONTACTRA AL CLIENTE EN CUATO SE LLEGUE AL LUGAR DE ENTREGA  
COORDENADAS: 19.80781150493352, -90.5290095882001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SDCC2311Y5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251944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5:01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5:01Z</dcterms:modified>
  <cp:revision>0</cp:revision>
  <dc:subject/>
  <dc:title/>
</cp:coreProperties>
</file>