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4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405           </t>
  </si>
  <si>
    <t xml:space="preserve">No. de orden</t>
  </si>
  <si>
    <t xml:space="preserve">D24-053022     </t>
  </si>
  <si>
    <t xml:space="preserve">24/10/2024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TED AIRLINES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AL DE LA CIUDAD DE MEXICO TE BAHIA F1 MEZZANINE 1 ER NIVEL OFIC- 29K COL PENON DE LOS BANOS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33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ID SALIN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845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3:15:00Z</dcterms:created>
  <dc:creator>bdjesus</dc:creator>
  <dc:description/>
  <dc:language>en-US</dc:language>
  <cp:lastModifiedBy>Joshua Landa</cp:lastModifiedBy>
  <cp:lastPrinted>2011-03-09T22:50:49Z</cp:lastPrinted>
  <dcterms:modified xsi:type="dcterms:W3CDTF">2024-10-22T23:15:00Z</dcterms:modified>
  <cp:revision>0</cp:revision>
  <dc:subject/>
  <dc:title/>
</cp:coreProperties>
</file>