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39           </t>
  </si>
  <si>
    <t xml:space="preserve">No. de orden</t>
  </si>
  <si>
    <t xml:space="preserve">D24-052854     </t>
  </si>
  <si>
    <t xml:space="preserve">14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3ER. RETORNO DE CALIZ  S/N COL. EL RELOJ , 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XIS HERNANDEZ / CARLOS VILLEGA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G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5726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45:37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45:37Z</dcterms:modified>
  <cp:revision>0</cp:revision>
  <dc:subject/>
  <dc:title/>
</cp:coreProperties>
</file>