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618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6182           </t>
  </si>
  <si>
    <t xml:space="preserve">No. de orden</t>
  </si>
  <si>
    <t xml:space="preserve">D24-052840     </t>
  </si>
  <si>
    <t xml:space="preserve">12/10/2024 de 12:00AM a  1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7.548412928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54841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42:01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42:01Z</dcterms:modified>
  <cp:revision>0</cp:revision>
  <dc:subject/>
  <dc:title/>
</cp:coreProperties>
</file>