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3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327           </t>
  </si>
  <si>
    <t xml:space="preserve">No. de orden</t>
  </si>
  <si>
    <t xml:space="preserve">D24-052796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REZ 410, Cárdenas Centro,Cárdenas</t>
  </si>
  <si>
    <t xml:space="preserve">CP</t>
  </si>
  <si>
    <t xml:space="preserve">02120               </t>
  </si>
  <si>
    <t xml:space="preserve">8650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3 73 72 06 9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EDUARDO LAZARO MORAL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UCURSAL BANORTE A UN COSTADO DE EL LOCAL DE FRIBA NETWEY CONTACTRA AL CLIENTE EN CUANTO SE LLEGUE AL LUGAR DE ENTREGA  
COORDNADAS:  17.99410860662522, -93.3757218133838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J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43589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0:43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0:43Z</dcterms:modified>
  <cp:revision>0</cp:revision>
  <dc:subject/>
  <dc:title/>
</cp:coreProperties>
</file>