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Información del Servicio Origen</t>
  </si>
  <si>
    <t xml:space="preserve">Salida No.   </t>
  </si>
  <si>
    <t xml:space="preserve">Prioridad </t>
  </si>
  <si>
    <t xml:space="preserve">24X4178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04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0407           </t>
  </si>
  <si>
    <t xml:space="preserve">No. de orden</t>
  </si>
  <si>
    <t xml:space="preserve">D24-05273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T1Z=</t>
  </si>
  <si>
    <t xml:space="preserve">(       ) ASR 900 Combo 8 port 10/100/1000 and 1 p</t>
  </si>
  <si>
    <t xml:space="preserve">0.91</t>
  </si>
  <si>
    <t xml:space="preserve">Al 11.00 L 40.00 An 24.00</t>
  </si>
  <si>
    <t xml:space="preserve">1.00</t>
  </si>
  <si>
    <t xml:space="preserve">FOC2248NEPT</t>
  </si>
  <si>
    <t xml:space="preserve">FOC2303P2GN</t>
  </si>
  <si>
    <t xml:space="preserve">FOC2248NEN9</t>
  </si>
  <si>
    <t xml:space="preserve">A900-RSP3C-200-S=</t>
  </si>
  <si>
    <t xml:space="preserve">(       ) ASR 900 Route Switch Processor 3, 200G, XL Scale, non-wide</t>
  </si>
  <si>
    <t xml:space="preserve">3.90</t>
  </si>
  <si>
    <t xml:space="preserve">Al 21.00 L 44.00 An 44.00</t>
  </si>
  <si>
    <t xml:space="preserve">FOC2506NGA6</t>
  </si>
  <si>
    <t xml:space="preserve">FOC2505NR5F</t>
  </si>
  <si>
    <t xml:space="preserve">FOC2505NR60</t>
  </si>
  <si>
    <t xml:space="preserve">ASR-9006-BAFFLE=</t>
  </si>
  <si>
    <t xml:space="preserve">(       ) ASR 9006 Baffle Spare for Front-to-Back</t>
  </si>
  <si>
    <t xml:space="preserve">13.20</t>
  </si>
  <si>
    <t xml:space="preserve">Al 25.00 L 69.00 An 64.00</t>
  </si>
  <si>
    <t xml:space="preserve">NOT SERIAL-001-1268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5.73641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8</v>
      </c>
      <c r="C104" s="140"/>
      <c r="D104" s="115" t="s">
        <v>89</v>
      </c>
      <c r="E104" s="115"/>
      <c r="F104" s="115"/>
      <c r="G104" s="115"/>
      <c r="H104" s="141" t="s">
        <v>90</v>
      </c>
      <c r="I104" s="142"/>
      <c r="J104" s="143" t="s">
        <v>91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8</v>
      </c>
      <c r="C105" s="140"/>
      <c r="D105" s="115" t="s">
        <v>89</v>
      </c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97</v>
      </c>
      <c r="I106" s="142"/>
      <c r="J106" s="143" t="s">
        <v>98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1</v>
      </c>
      <c r="E133" s="145"/>
      <c r="F133" s="145"/>
      <c r="G133" s="148" t="s">
        <v>101</v>
      </c>
      <c r="H133" s="148"/>
      <c r="I133" s="149" t="n">
        <v>4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8</v>
      </c>
      <c r="E141" s="164" t="s">
        <v>109</v>
      </c>
      <c r="F141" s="4"/>
      <c r="G141" s="4"/>
      <c r="H141" s="4"/>
      <c r="I141" s="4"/>
      <c r="J141" s="4"/>
      <c r="K141" s="4"/>
      <c r="L141" s="163" t="s">
        <v>11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41:35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41:35Z</dcterms:modified>
  <cp:revision>0</cp:revision>
  <dc:subject/>
  <dc:title/>
</cp:coreProperties>
</file>