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812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8124           </t>
  </si>
  <si>
    <t xml:space="preserve">No. de orden</t>
  </si>
  <si>
    <t xml:space="preserve">D24-052691     </t>
  </si>
  <si>
    <t xml:space="preserve">1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, Ciudad Apodaca Centro,Apodaca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Nuevo Leó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1 22 17 08 95  //81 82 62 11 50 EXT  441224                                              </t>
  </si>
  <si>
    <t xml:space="preserve">Cel.</t>
  </si>
  <si>
    <t xml:space="preserve">Contacto </t>
  </si>
  <si>
    <t xml:space="preserve">MARTIN FRAGOSO</t>
  </si>
  <si>
    <t xml:space="preserve">Santos Francisco Esparza Rincon | RECEPCION |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PLANNET, ENTRE FRANCISCO NARANJO Y VICENTE GUERRERO  A UN  COSTADO DE CEMA, RECIBEN EN RECEPCION EN UN   
HORARIO DE ATENCION  9 AM A 6 PM. 
COORDENADAS: 25.776423797887894, -100.19024184943555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24P-HW</t>
  </si>
  <si>
    <t xml:space="preserve">(       ) Meraki MS120-24P 1G L2 Cld -Mngd 24x GigE 370W PoE Switch</t>
  </si>
  <si>
    <t xml:space="preserve">5.10</t>
  </si>
  <si>
    <t xml:space="preserve">Al 13.00 L 60.00 An 40.00</t>
  </si>
  <si>
    <t xml:space="preserve">1.00</t>
  </si>
  <si>
    <t xml:space="preserve">Q4DD-BK4V-4CR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13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14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2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2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2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2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7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75.60165582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20:26:45Z</dcterms:created>
  <dc:creator>bdjesus</dc:creator>
  <dc:description/>
  <dc:language>en-US</dc:language>
  <cp:lastModifiedBy>Joshua Landa</cp:lastModifiedBy>
  <cp:lastPrinted>2011-03-09T22:50:49Z</cp:lastPrinted>
  <dcterms:modified xsi:type="dcterms:W3CDTF">2024-10-10T20:26:45Z</dcterms:modified>
  <cp:revision>0</cp:revision>
  <dc:subject/>
  <dc:title/>
</cp:coreProperties>
</file>