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9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925           </t>
  </si>
  <si>
    <t xml:space="preserve">No. de orden</t>
  </si>
  <si>
    <t xml:space="preserve">D24-052686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PPLE INC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REFORMA 483 COL. CUAUHTEMOC C.P  Sof Acosta de Sayve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MEXICO CITY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2145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of Acosta de Sayv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55-UNIT-K9=</t>
  </si>
  <si>
    <t xml:space="preserve">(       ) Cisco Spark Room 55 Main Unit</t>
  </si>
  <si>
    <t xml:space="preserve">49.00</t>
  </si>
  <si>
    <t xml:space="preserve">Al 119.00 L 137.00 An 35.00</t>
  </si>
  <si>
    <t xml:space="preserve">1.00</t>
  </si>
  <si>
    <t xml:space="preserve">FTT222100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9419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15:58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15:58Z</dcterms:modified>
  <cp:revision>0</cp:revision>
  <dc:subject/>
  <dc:title/>
</cp:coreProperties>
</file>