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0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019           </t>
  </si>
  <si>
    <t xml:space="preserve">No. de orden</t>
  </si>
  <si>
    <t xml:space="preserve">D24-052672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Jerónimo 390, Jardines del Pedregal,Álvaro Obregón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7 29 62 1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imosa CERCA DE GASOLINERIA Y MULTIVA  AL LLEGAR PREGUNTAR O COMUNICARSE CON EL PARA QUE SALGA RECIBIR 
COORDENADAS: 19.33294761177293, -99.2017604463817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10-24P-HW</t>
  </si>
  <si>
    <t xml:space="preserve">(       ) Meraki MS210-24P 1G L2 Cld-Mngd 24x GigE 370W PoE Switch</t>
  </si>
  <si>
    <t xml:space="preserve">4.50</t>
  </si>
  <si>
    <t xml:space="preserve">Al 13.00 L 56.00 An 36.00</t>
  </si>
  <si>
    <t xml:space="preserve">1.00</t>
  </si>
  <si>
    <t xml:space="preserve">Q4AS-9XZA-UGN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1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1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1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1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5.577728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53:11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53:11Z</dcterms:modified>
  <cp:revision>0</cp:revision>
  <dc:subject/>
  <dc:title/>
</cp:coreProperties>
</file>