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8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84   </t>
  </si>
  <si>
    <t xml:space="preserve">No. de orden</t>
  </si>
  <si>
    <t xml:space="preserve">D24-052670     </t>
  </si>
  <si>
    <t xml:space="preserve">21/10/2024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82.00</t>
  </si>
  <si>
    <t xml:space="preserve">2532040@811065</t>
  </si>
  <si>
    <t xml:space="preserve">445.00</t>
  </si>
  <si>
    <t xml:space="preserve">2554361@8133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745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7:1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7:11Z</dcterms:modified>
  <cp:revision>0</cp:revision>
  <dc:subject/>
  <dc:title/>
</cp:coreProperties>
</file>