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9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958           </t>
  </si>
  <si>
    <t xml:space="preserve">No. de orden</t>
  </si>
  <si>
    <t xml:space="preserve">D24-05266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El Duero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22 20 6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Cervantes | VIGILANCIA O RECEPCION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ABARROTERA DEL " DEL DUERO SA DE CV " ENFRENTE ESTA UNA CFE SE DEJA EN CASETA DE VIGILIANCIA CON HORARIO DE 8 AM 6 PM  
COORDENADAS: 19.96559236819842, -102.2799690825130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80L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5095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3:45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13:45Z</dcterms:modified>
  <cp:revision>0</cp:revision>
  <dc:subject/>
  <dc:title/>
</cp:coreProperties>
</file>