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78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7867           </t>
  </si>
  <si>
    <t xml:space="preserve">No. de orden</t>
  </si>
  <si>
    <t xml:space="preserve">D24-052650     </t>
  </si>
  <si>
    <t xml:space="preserve">21/10/2024 de  9:00AM a 12:4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DIAGNOSTICO MEDICO PROA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EJERCITO NACIONAL 216, DELEGACION MIGUEL HIDAL COL. ANZURES. CIUDAD DE MEXICO 11590 PISO1 Miguel Angel Arrona , ,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2025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ARRON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E-NGFW-K9</t>
  </si>
  <si>
    <t xml:space="preserve">2.30</t>
  </si>
  <si>
    <t xml:space="preserve">Al 13.00 L 32.00 An 2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52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52941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41:37Z</dcterms:created>
  <dc:creator>bdjesus</dc:creator>
  <dc:description/>
  <dc:language>en-US</dc:language>
  <cp:lastModifiedBy>Joshua Landa</cp:lastModifiedBy>
  <cp:lastPrinted>2011-03-09T22:50:49Z</cp:lastPrinted>
  <dcterms:modified xsi:type="dcterms:W3CDTF">2024-10-21T18:41:37Z</dcterms:modified>
  <cp:revision>0</cp:revision>
  <dc:subject/>
  <dc:title/>
</cp:coreProperties>
</file>