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77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7779           </t>
  </si>
  <si>
    <t xml:space="preserve">No. de orden</t>
  </si>
  <si>
    <t xml:space="preserve">D24-052641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XPERIENCIAS XCARET PARQUES SAPI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CHETUMAL PTO. JUAREZ KM 282, PLAYA DEL CARMEN,SOLIDARIDAD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PLAYA DEL CARME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8 41 68 20 31 //98 41 79 49 81// 94 81 51 72 65                                          </t>
  </si>
  <si>
    <t xml:space="preserve">Cel.</t>
  </si>
  <si>
    <t xml:space="preserve">Contacto </t>
  </si>
  <si>
    <t xml:space="preserve">ALEJANDRO SANCHEZ</t>
  </si>
  <si>
    <t xml:space="preserve">ADELFO ALBERTO HERNANDEZ SEL . | JORGE ENRIQUE COTA SANCHEZ/EDUARDO PUC// RANDY MATU | francisco manuel rivera alejo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EXPERIENCIAS XCARET  
REFERENCIA: TORRE 1, EN EL INTERIOR DEL PARQUE XCARET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6-HW</t>
  </si>
  <si>
    <t xml:space="preserve">1.80</t>
  </si>
  <si>
    <t xml:space="preserve">Al 9.00 L 40.00 An 20.00</t>
  </si>
  <si>
    <t xml:space="preserve">1.00</t>
  </si>
  <si>
    <t xml:space="preserve">Q3AB-3A9S-DYAG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1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1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1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1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5.5289072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8:43:18Z</dcterms:created>
  <dc:creator>bdjesus</dc:creator>
  <dc:description/>
  <dc:language>en-US</dc:language>
  <cp:lastModifiedBy>Joshua Landa</cp:lastModifiedBy>
  <cp:lastPrinted>2011-03-09T22:50:49Z</cp:lastPrinted>
  <dcterms:modified xsi:type="dcterms:W3CDTF">2024-10-10T18:43:18Z</dcterms:modified>
  <cp:revision>0</cp:revision>
  <dc:subject/>
  <dc:title/>
</cp:coreProperties>
</file>