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34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340           </t>
  </si>
  <si>
    <t xml:space="preserve">No. de orden</t>
  </si>
  <si>
    <t xml:space="preserve">D24-052639     </t>
  </si>
  <si>
    <t xml:space="preserve">10/10/2024 de  3:16PM a  3:46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 SYSTEMS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431 KM2 +200 PARQUE TECNOLOGICO 431  DC Alestra Queretaro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SANTIAGO DE QUERÃ‰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2221062667                                                                              </t>
  </si>
  <si>
    <t xml:space="preserve">Cel.</t>
  </si>
  <si>
    <t xml:space="preserve">Contacto </t>
  </si>
  <si>
    <t xml:space="preserve">Luis Fernando Rubio Ponc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80AD011905124C5DD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5.656944444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5.52388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34:53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34:53Z</dcterms:modified>
  <cp:revision>0</cp:revision>
  <dc:subject/>
  <dc:title/>
</cp:coreProperties>
</file>