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85307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85307           </t>
  </si>
  <si>
    <t xml:space="preserve">No. de orden</t>
  </si>
  <si>
    <t xml:space="preserve">D24-052567     </t>
  </si>
  <si>
    <t xml:space="preserve">11/10/2024 de  5:30PM a  6:00PM</t>
  </si>
  <si>
    <t xml:space="preserve">Origen</t>
  </si>
  <si>
    <t xml:space="preserve">Destino</t>
  </si>
  <si>
    <t xml:space="preserve">Entidad</t>
  </si>
  <si>
    <t xml:space="preserve">VSA - FHL                                                                                                               </t>
  </si>
  <si>
    <t xml:space="preserve">Estatus de Dir.</t>
  </si>
  <si>
    <t xml:space="preserve">CTM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. OXIGENO NO 28 BODEGA 6 CIUDAD INDUSTRIAL 2DA ETAPA , </t>
  </si>
  <si>
    <t xml:space="preserve">AV. 5 DE MAYO NO. 46-A PLUTARCO ELIAS CALLES, OTHON P. BLANCO , </t>
  </si>
  <si>
    <t xml:space="preserve">CP</t>
  </si>
  <si>
    <t xml:space="preserve">86000               </t>
  </si>
  <si>
    <t xml:space="preserve">77028               </t>
  </si>
  <si>
    <t xml:space="preserve">Ciudad    </t>
  </si>
  <si>
    <t xml:space="preserve">VILLAHERMOSA,MN</t>
  </si>
  <si>
    <t xml:space="preserve">CHETUMAL,QROO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9831580752                                                                                </t>
  </si>
  <si>
    <t xml:space="preserve">Cel.</t>
  </si>
  <si>
    <t xml:space="preserve">Contacto </t>
  </si>
  <si>
    <t xml:space="preserve">Andres Epitacio Hoil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ISCO1905/K9</t>
  </si>
  <si>
    <t xml:space="preserve">(       ) C1905Router,2GE,HWIC-1T,CAB-SS-V35MT,256F/25</t>
  </si>
  <si>
    <t xml:space="preserve">7.00</t>
  </si>
  <si>
    <t xml:space="preserve">Al 14.00 L 47.00 An 35.00</t>
  </si>
  <si>
    <t xml:space="preserve">1.00</t>
  </si>
  <si>
    <t xml:space="preserve">FGL2414LB9H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0/2024 20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0/2024 08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701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701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701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701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76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75.335486574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4:03:59Z</dcterms:created>
  <dc:creator>bdjesus</dc:creator>
  <dc:description/>
  <dc:language>en-US</dc:language>
  <cp:lastModifiedBy>Joshua Landa</cp:lastModifiedBy>
  <cp:lastPrinted>2011-03-09T22:50:49Z</cp:lastPrinted>
  <dcterms:modified xsi:type="dcterms:W3CDTF">2024-10-10T14:03:59Z</dcterms:modified>
  <cp:revision>0</cp:revision>
  <dc:subject/>
  <dc:title/>
</cp:coreProperties>
</file>