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2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269           </t>
  </si>
  <si>
    <t xml:space="preserve">No. de orden</t>
  </si>
  <si>
    <t xml:space="preserve">D24-052557     </t>
  </si>
  <si>
    <t xml:space="preserve">21/10/2024 de  9:00AM a  7:2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A MIFEL SA INSTITUCION DE BANCA MULTIPLE GRUPO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DTE MASARYK 214 MIGUEL HIDALGO CDMX ENTRE LA MARTINE Y ANDERSEN. THE ENTRANCE IS NEXT , ,</t>
  </si>
  <si>
    <t xml:space="preserve">CP</t>
  </si>
  <si>
    <t xml:space="preserve">02120               </t>
  </si>
  <si>
    <t xml:space="preserve">1156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9179170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LLAMA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0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0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0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0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3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3087546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9:50:18Z</dcterms:created>
  <dc:creator>bdjesus</dc:creator>
  <dc:description/>
  <dc:language>en-US</dc:language>
  <cp:lastModifiedBy>Joshua Landa</cp:lastModifiedBy>
  <cp:lastPrinted>2011-03-09T22:50:49Z</cp:lastPrinted>
  <dcterms:modified xsi:type="dcterms:W3CDTF">2024-10-14T19:50:18Z</dcterms:modified>
  <cp:revision>0</cp:revision>
  <dc:subject/>
  <dc:title/>
</cp:coreProperties>
</file>