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8</definedName>
    <definedName function="false" hidden="false" name="__Odistribucion__" vbProcedure="false">Hoja1!$A$1:$AB$136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3">
  <si>
    <t xml:space="preserve">Información del Servicio Origen</t>
  </si>
  <si>
    <t xml:space="preserve">Salida No.   </t>
  </si>
  <si>
    <t xml:space="preserve">Prioridad </t>
  </si>
  <si>
    <t xml:space="preserve">24X1154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48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4852           </t>
  </si>
  <si>
    <t xml:space="preserve">No. de orden</t>
  </si>
  <si>
    <t xml:space="preserve">D24-052492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Carretera Base AÃ©rea NÃºmero Exterior 5850 Interior 23 Col. La Mora Zapopan Jalisco, C.P. 45136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LA PAZ,MN</t>
  </si>
  <si>
    <t xml:space="preserve">ZAPOPAN,JAL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5 BULTO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MP8150-K9</t>
  </si>
  <si>
    <t xml:space="preserve">(       ) Cisco FirePOWER AMP8150 Chassis, 1U, 3 S</t>
  </si>
  <si>
    <t xml:space="preserve">20.00</t>
  </si>
  <si>
    <t xml:space="preserve">Al 102.00 L 22.00 An 60.00</t>
  </si>
  <si>
    <t xml:space="preserve">1.00</t>
  </si>
  <si>
    <t xml:space="preserve">JMX2138L02S</t>
  </si>
  <si>
    <t xml:space="preserve">CAB-520-MULT-UCH2=</t>
  </si>
  <si>
    <t xml:space="preserve">2.27</t>
  </si>
  <si>
    <t xml:space="preserve">Al 5.08 L 5.08 An 30.48</t>
  </si>
  <si>
    <t xml:space="preserve">CAB-UBR10-AC-US=</t>
  </si>
  <si>
    <t xml:space="preserve">1.36</t>
  </si>
  <si>
    <t xml:space="preserve">Al 7.62 L 7.62 An 27.94</t>
  </si>
  <si>
    <t xml:space="preserve">CABSWADV3GSWPLANT=</t>
  </si>
  <si>
    <t xml:space="preserve">(       ) RF Cable bundle for RFSW-ADV, 3GX60, RFS</t>
  </si>
  <si>
    <t xml:space="preserve">4.08</t>
  </si>
  <si>
    <t xml:space="preserve">Al 21.00 L 42.00 An 33.00</t>
  </si>
  <si>
    <t xml:space="preserve">CVXC-6215-K9=</t>
  </si>
  <si>
    <t xml:space="preserve">(       ) N/A</t>
  </si>
  <si>
    <t xml:space="preserve">Al 9.50 L 50.00 An 28.00</t>
  </si>
  <si>
    <t xml:space="preserve">IWS160502K1</t>
  </si>
  <si>
    <t xml:space="preserve">NM-HDV2-1T1/E1=</t>
  </si>
  <si>
    <t xml:space="preserve">0.91</t>
  </si>
  <si>
    <t xml:space="preserve">Al 10.16 L 10.16 An 27.94</t>
  </si>
  <si>
    <t xml:space="preserve">FOC10092D0P</t>
  </si>
  <si>
    <t xml:space="preserve">R200-FAN5=</t>
  </si>
  <si>
    <t xml:space="preserve">(       ) Fan Tray for UCS C200 M1 Rack Server</t>
  </si>
  <si>
    <t xml:space="preserve">Al 7.62 L 7.62 An 40.64</t>
  </si>
  <si>
    <t xml:space="preserve">QC209470003</t>
  </si>
  <si>
    <t xml:space="preserve">QC209440521</t>
  </si>
  <si>
    <t xml:space="preserve">RFGW-10-PWR-DC1=</t>
  </si>
  <si>
    <t xml:space="preserve">5.44</t>
  </si>
  <si>
    <t xml:space="preserve">Al 35.56 L 35.56 An 30.48</t>
  </si>
  <si>
    <t xml:space="preserve">MP616420070</t>
  </si>
  <si>
    <t xml:space="preserve">MP617190152</t>
  </si>
  <si>
    <t xml:space="preserve">RFSW-ADV-ACDCPWR=</t>
  </si>
  <si>
    <t xml:space="preserve">(       ) AC and DC Power Supply Module, UBR10K RF</t>
  </si>
  <si>
    <t xml:space="preserve">Al 13.00 L 43.00 An 29.00</t>
  </si>
  <si>
    <t xml:space="preserve">CISCO_109185381</t>
  </si>
  <si>
    <t xml:space="preserve">CISCO_107185382</t>
  </si>
  <si>
    <t xml:space="preserve">RFSW-ADV-CONTRLLR=</t>
  </si>
  <si>
    <t xml:space="preserve">(       ) UBR10K Adv. RF Switch, Controller Module</t>
  </si>
  <si>
    <t xml:space="preserve">Al 9.00 L 42.00 An 27.00</t>
  </si>
  <si>
    <t xml:space="preserve">AFL17228471</t>
  </si>
  <si>
    <t xml:space="preserve">AFL17228529</t>
  </si>
  <si>
    <t xml:space="preserve">RFSW-ADV-US-INTER=</t>
  </si>
  <si>
    <t xml:space="preserve">(       ) UBR10K Adv. RF Switch, Upstream Intercon</t>
  </si>
  <si>
    <t xml:space="preserve">Al 8.00 L 42.00 An 27.00</t>
  </si>
  <si>
    <t xml:space="preserve">AFL18097226</t>
  </si>
  <si>
    <t xml:space="preserve">AFL17027578</t>
  </si>
  <si>
    <t xml:space="preserve">RFSW-ADV-US-PRTCT=</t>
  </si>
  <si>
    <t xml:space="preserve">(       ) UBR10K Adv. RF Switch, Upstream Protect</t>
  </si>
  <si>
    <t xml:space="preserve">AFL17045467</t>
  </si>
  <si>
    <t xml:space="preserve">RFSW-ADV-US-SWTCH=</t>
  </si>
  <si>
    <t xml:space="preserve">(       ) UBR10K Adv. RF Switch, Upstream Switch M</t>
  </si>
  <si>
    <t xml:space="preserve">AFL18474745</t>
  </si>
  <si>
    <t xml:space="preserve">AFL17144542</t>
  </si>
  <si>
    <t xml:space="preserve">SG300-28SFP-K9-NA</t>
  </si>
  <si>
    <t xml:space="preserve">(       ) SG300-28SFP 28-port Gigabit SFP Managed</t>
  </si>
  <si>
    <t xml:space="preserve">Al 18.00 L 56.00 An 48.00</t>
  </si>
  <si>
    <t xml:space="preserve">DNI204406P3</t>
  </si>
  <si>
    <t xml:space="preserve">SG500-28P-K9-NA</t>
  </si>
  <si>
    <t xml:space="preserve">(       ) Cisco SG500-28P 28-port Gigabit POE Stac</t>
  </si>
  <si>
    <t xml:space="preserve">3.63</t>
  </si>
  <si>
    <t xml:space="preserve">Al 55.00 L 11.00 An 39.00</t>
  </si>
  <si>
    <t xml:space="preserve">DNI214408EG</t>
  </si>
  <si>
    <t xml:space="preserve">SG500-52-K9-NA</t>
  </si>
  <si>
    <t xml:space="preserve">(       ) Cisco SG500-52 52-port Gigabit Stackable</t>
  </si>
  <si>
    <t xml:space="preserve">5.30</t>
  </si>
  <si>
    <t xml:space="preserve">DNI1922003T</t>
  </si>
  <si>
    <t xml:space="preserve">SG500X-24-K9-NA</t>
  </si>
  <si>
    <t xml:space="preserve">(       ) 24-Port Gig with 4-Port 10-Gigabit Stack</t>
  </si>
  <si>
    <t xml:space="preserve">Al 11.00 L 55.00 An 39.00</t>
  </si>
  <si>
    <t xml:space="preserve">DNI194500LL</t>
  </si>
  <si>
    <t xml:space="preserve">SRW2024-K9-NA</t>
  </si>
  <si>
    <t xml:space="preserve">(       ) SG300-2828-portGigabitManagedSwitch</t>
  </si>
  <si>
    <t xml:space="preserve">Al 54.00 L 12.00 An 40.00</t>
  </si>
  <si>
    <t xml:space="preserve">DNI2015069U</t>
  </si>
  <si>
    <t xml:space="preserve">U-CHAS-COVER-PLUS=</t>
  </si>
  <si>
    <t xml:space="preserve">(       ) ChassiscoverfortheUBR10012,withnewCiscolog</t>
  </si>
  <si>
    <t xml:space="preserve">8.16</t>
  </si>
  <si>
    <t xml:space="preserve">Al 24.00 L 86.00 An 59.00</t>
  </si>
  <si>
    <t xml:space="preserve">CISCO_109158251</t>
  </si>
  <si>
    <t xml:space="preserve">UBR10-PWR-AC-PLUS=</t>
  </si>
  <si>
    <t xml:space="preserve">(       ) ACPowerSupplyforuBR10012CMTS</t>
  </si>
  <si>
    <t xml:space="preserve">Al 25.00 L 63.00 An 29.00</t>
  </si>
  <si>
    <t xml:space="preserve">DTM1713000Q</t>
  </si>
  <si>
    <t xml:space="preserve">DTM193301ZL</t>
  </si>
  <si>
    <t xml:space="preserve">UCS-HY400GSAS3-EP=</t>
  </si>
  <si>
    <t xml:space="preserve">(       ) 400GB 3.5in Enterprise performance 12G SAS SSD (3X DWPD)</t>
  </si>
  <si>
    <t xml:space="preserve">Al 10.00 L 32.00 An 24.00</t>
  </si>
  <si>
    <t xml:space="preserve">77X0A0BRTS8E</t>
  </si>
  <si>
    <t xml:space="preserve">UCSC-C3160-SIOC=</t>
  </si>
  <si>
    <t xml:space="preserve">(       ) Cisco UCS C3160 System IO Controller wit</t>
  </si>
  <si>
    <t xml:space="preserve">Al 14.00 L 29.00 An 29.00</t>
  </si>
  <si>
    <t xml:space="preserve">FCH1921J4PA</t>
  </si>
  <si>
    <t xml:space="preserve">FCH19327FTZ</t>
  </si>
  <si>
    <t xml:space="preserve">UCSC-C3X60-R1GB=</t>
  </si>
  <si>
    <t xml:space="preserve">(       ) UCS C3X60 12G SAS RAID Controller with 1</t>
  </si>
  <si>
    <t xml:space="preserve">Al 64.00 L 20.00 An 54.00</t>
  </si>
  <si>
    <t xml:space="preserve">FCH2026J9QA</t>
  </si>
  <si>
    <t xml:space="preserve">FCH20297BV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4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3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5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660549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6</v>
      </c>
      <c r="I104" s="142"/>
      <c r="J104" s="143" t="s">
        <v>97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/>
      <c r="E105" s="115"/>
      <c r="F105" s="115"/>
      <c r="G105" s="115"/>
      <c r="H105" s="141" t="s">
        <v>100</v>
      </c>
      <c r="I105" s="142"/>
      <c r="J105" s="143" t="s">
        <v>101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100</v>
      </c>
      <c r="I106" s="142"/>
      <c r="J106" s="143" t="s">
        <v>105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100</v>
      </c>
      <c r="I107" s="142"/>
      <c r="J107" s="143" t="s">
        <v>105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0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/>
      <c r="E108" s="115"/>
      <c r="F108" s="115"/>
      <c r="G108" s="115"/>
      <c r="H108" s="141" t="s">
        <v>109</v>
      </c>
      <c r="I108" s="142"/>
      <c r="J108" s="143" t="s">
        <v>110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/>
      <c r="E109" s="115"/>
      <c r="F109" s="115"/>
      <c r="G109" s="115"/>
      <c r="H109" s="141" t="s">
        <v>109</v>
      </c>
      <c r="I109" s="142"/>
      <c r="J109" s="143" t="s">
        <v>110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1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100</v>
      </c>
      <c r="I110" s="142"/>
      <c r="J110" s="143" t="s">
        <v>115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1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3</v>
      </c>
      <c r="C111" s="140"/>
      <c r="D111" s="115" t="s">
        <v>114</v>
      </c>
      <c r="E111" s="115"/>
      <c r="F111" s="115"/>
      <c r="G111" s="115"/>
      <c r="H111" s="141" t="s">
        <v>100</v>
      </c>
      <c r="I111" s="142"/>
      <c r="J111" s="143" t="s">
        <v>115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1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8</v>
      </c>
      <c r="C112" s="140"/>
      <c r="D112" s="115" t="s">
        <v>119</v>
      </c>
      <c r="E112" s="115"/>
      <c r="F112" s="115"/>
      <c r="G112" s="115"/>
      <c r="H112" s="141" t="s">
        <v>100</v>
      </c>
      <c r="I112" s="142"/>
      <c r="J112" s="143" t="s">
        <v>120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2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8</v>
      </c>
      <c r="C113" s="140"/>
      <c r="D113" s="115" t="s">
        <v>119</v>
      </c>
      <c r="E113" s="115"/>
      <c r="F113" s="115"/>
      <c r="G113" s="115"/>
      <c r="H113" s="141" t="s">
        <v>100</v>
      </c>
      <c r="I113" s="142"/>
      <c r="J113" s="143" t="s">
        <v>120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2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3</v>
      </c>
      <c r="C114" s="140"/>
      <c r="D114" s="115" t="s">
        <v>124</v>
      </c>
      <c r="E114" s="115"/>
      <c r="F114" s="115"/>
      <c r="G114" s="115"/>
      <c r="H114" s="141" t="s">
        <v>100</v>
      </c>
      <c r="I114" s="142"/>
      <c r="J114" s="143" t="s">
        <v>125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2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3</v>
      </c>
      <c r="C115" s="140"/>
      <c r="D115" s="115" t="s">
        <v>124</v>
      </c>
      <c r="E115" s="115"/>
      <c r="F115" s="115"/>
      <c r="G115" s="115"/>
      <c r="H115" s="141" t="s">
        <v>100</v>
      </c>
      <c r="I115" s="142"/>
      <c r="J115" s="143" t="s">
        <v>125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2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8</v>
      </c>
      <c r="C116" s="140"/>
      <c r="D116" s="115" t="s">
        <v>129</v>
      </c>
      <c r="E116" s="115"/>
      <c r="F116" s="115"/>
      <c r="G116" s="115"/>
      <c r="H116" s="141" t="s">
        <v>100</v>
      </c>
      <c r="I116" s="142"/>
      <c r="J116" s="143" t="s">
        <v>120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3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1</v>
      </c>
      <c r="C117" s="140"/>
      <c r="D117" s="115" t="s">
        <v>132</v>
      </c>
      <c r="E117" s="115"/>
      <c r="F117" s="115"/>
      <c r="G117" s="115"/>
      <c r="H117" s="141" t="s">
        <v>100</v>
      </c>
      <c r="I117" s="142"/>
      <c r="J117" s="143" t="s">
        <v>125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3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1</v>
      </c>
      <c r="C118" s="140"/>
      <c r="D118" s="115" t="s">
        <v>132</v>
      </c>
      <c r="E118" s="115"/>
      <c r="F118" s="115"/>
      <c r="G118" s="115"/>
      <c r="H118" s="141" t="s">
        <v>100</v>
      </c>
      <c r="I118" s="142"/>
      <c r="J118" s="143" t="s">
        <v>125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34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5</v>
      </c>
      <c r="C119" s="140"/>
      <c r="D119" s="115" t="s">
        <v>136</v>
      </c>
      <c r="E119" s="115"/>
      <c r="F119" s="115"/>
      <c r="G119" s="115"/>
      <c r="H119" s="141" t="s">
        <v>93</v>
      </c>
      <c r="I119" s="142"/>
      <c r="J119" s="143" t="s">
        <v>137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38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9</v>
      </c>
      <c r="C120" s="140"/>
      <c r="D120" s="115" t="s">
        <v>140</v>
      </c>
      <c r="E120" s="115"/>
      <c r="F120" s="115"/>
      <c r="G120" s="115"/>
      <c r="H120" s="141" t="s">
        <v>141</v>
      </c>
      <c r="I120" s="142"/>
      <c r="J120" s="143" t="s">
        <v>142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43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4</v>
      </c>
      <c r="C121" s="140"/>
      <c r="D121" s="115" t="s">
        <v>145</v>
      </c>
      <c r="E121" s="115"/>
      <c r="F121" s="115"/>
      <c r="G121" s="115"/>
      <c r="H121" s="141" t="s">
        <v>146</v>
      </c>
      <c r="I121" s="142"/>
      <c r="J121" s="143" t="s">
        <v>142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47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8</v>
      </c>
      <c r="C122" s="140"/>
      <c r="D122" s="115" t="s">
        <v>149</v>
      </c>
      <c r="E122" s="115"/>
      <c r="F122" s="115"/>
      <c r="G122" s="115"/>
      <c r="H122" s="141" t="s">
        <v>109</v>
      </c>
      <c r="I122" s="142"/>
      <c r="J122" s="143" t="s">
        <v>150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5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2</v>
      </c>
      <c r="C123" s="140"/>
      <c r="D123" s="115" t="s">
        <v>153</v>
      </c>
      <c r="E123" s="115"/>
      <c r="F123" s="115"/>
      <c r="G123" s="115"/>
      <c r="H123" s="141" t="s">
        <v>141</v>
      </c>
      <c r="I123" s="142"/>
      <c r="J123" s="143" t="s">
        <v>154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5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6</v>
      </c>
      <c r="C124" s="140"/>
      <c r="D124" s="115" t="s">
        <v>157</v>
      </c>
      <c r="E124" s="115"/>
      <c r="F124" s="115"/>
      <c r="G124" s="115"/>
      <c r="H124" s="141" t="s">
        <v>158</v>
      </c>
      <c r="I124" s="142"/>
      <c r="J124" s="143" t="s">
        <v>159</v>
      </c>
      <c r="K124" s="143"/>
      <c r="L124" s="143"/>
      <c r="M124" s="143"/>
      <c r="N124" s="143"/>
      <c r="O124" s="144" t="s">
        <v>83</v>
      </c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6</v>
      </c>
      <c r="C125" s="140"/>
      <c r="D125" s="115" t="s">
        <v>157</v>
      </c>
      <c r="E125" s="115"/>
      <c r="F125" s="115"/>
      <c r="G125" s="115"/>
      <c r="H125" s="141" t="s">
        <v>158</v>
      </c>
      <c r="I125" s="142"/>
      <c r="J125" s="143" t="s">
        <v>159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6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61</v>
      </c>
      <c r="C126" s="140"/>
      <c r="D126" s="115" t="s">
        <v>162</v>
      </c>
      <c r="E126" s="115"/>
      <c r="F126" s="115"/>
      <c r="G126" s="115"/>
      <c r="H126" s="141" t="s">
        <v>86</v>
      </c>
      <c r="I126" s="142"/>
      <c r="J126" s="143" t="s">
        <v>163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64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1</v>
      </c>
      <c r="C127" s="140"/>
      <c r="D127" s="115" t="s">
        <v>162</v>
      </c>
      <c r="E127" s="115"/>
      <c r="F127" s="115"/>
      <c r="G127" s="115"/>
      <c r="H127" s="141" t="s">
        <v>86</v>
      </c>
      <c r="I127" s="142"/>
      <c r="J127" s="143" t="s">
        <v>163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6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6</v>
      </c>
      <c r="C128" s="140"/>
      <c r="D128" s="115" t="s">
        <v>167</v>
      </c>
      <c r="E128" s="115"/>
      <c r="F128" s="115"/>
      <c r="G128" s="115"/>
      <c r="H128" s="141" t="s">
        <v>83</v>
      </c>
      <c r="I128" s="142"/>
      <c r="J128" s="143" t="s">
        <v>168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69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70</v>
      </c>
      <c r="C129" s="140"/>
      <c r="D129" s="115" t="s">
        <v>171</v>
      </c>
      <c r="E129" s="115"/>
      <c r="F129" s="115"/>
      <c r="G129" s="115"/>
      <c r="H129" s="141" t="s">
        <v>100</v>
      </c>
      <c r="I129" s="142"/>
      <c r="J129" s="143" t="s">
        <v>172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7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0</v>
      </c>
      <c r="C130" s="140"/>
      <c r="D130" s="115" t="s">
        <v>171</v>
      </c>
      <c r="E130" s="115"/>
      <c r="F130" s="115"/>
      <c r="G130" s="115"/>
      <c r="H130" s="141" t="s">
        <v>100</v>
      </c>
      <c r="I130" s="142"/>
      <c r="J130" s="143" t="s">
        <v>172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74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5</v>
      </c>
      <c r="C131" s="140"/>
      <c r="D131" s="115" t="s">
        <v>176</v>
      </c>
      <c r="E131" s="115"/>
      <c r="F131" s="115"/>
      <c r="G131" s="115"/>
      <c r="H131" s="141" t="s">
        <v>100</v>
      </c>
      <c r="I131" s="142"/>
      <c r="J131" s="143" t="s">
        <v>177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178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5</v>
      </c>
      <c r="C132" s="140"/>
      <c r="D132" s="115" t="s">
        <v>176</v>
      </c>
      <c r="E132" s="115"/>
      <c r="F132" s="115"/>
      <c r="G132" s="115"/>
      <c r="H132" s="141" t="s">
        <v>100</v>
      </c>
      <c r="I132" s="142"/>
      <c r="J132" s="143" t="s">
        <v>177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179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3" hidden="false" customHeight="true" outlineLevel="0" collapsed="false">
      <c r="A133" s="5"/>
      <c r="B133" s="77"/>
      <c r="C133" s="78"/>
      <c r="D133" s="59"/>
      <c r="E133" s="59"/>
      <c r="F133" s="59"/>
      <c r="G133" s="59"/>
      <c r="H133" s="59"/>
      <c r="I133" s="59"/>
      <c r="J133" s="59"/>
      <c r="K133" s="78"/>
      <c r="L133" s="59"/>
      <c r="M133" s="59"/>
      <c r="N133" s="59"/>
      <c r="O133" s="59"/>
      <c r="P133" s="78"/>
      <c r="Q133" s="59"/>
      <c r="R133" s="59"/>
      <c r="S133" s="59"/>
      <c r="T133" s="59"/>
      <c r="U133" s="59"/>
      <c r="V133" s="59"/>
      <c r="W133" s="59"/>
      <c r="X133" s="59"/>
      <c r="Y133" s="59"/>
      <c r="Z133" s="79"/>
      <c r="AA133" s="12"/>
    </row>
    <row r="134" customFormat="false" ht="12.75" hidden="false" customHeight="false" outlineLevel="0" collapsed="false">
      <c r="A134" s="5"/>
      <c r="D134" s="74"/>
      <c r="E134" s="4"/>
      <c r="F134" s="4"/>
      <c r="G134" s="4"/>
      <c r="H134" s="4"/>
      <c r="I134" s="4"/>
      <c r="J134" s="4"/>
      <c r="K134" s="74"/>
      <c r="L134" s="4"/>
      <c r="M134" s="4"/>
      <c r="N134" s="4"/>
      <c r="O134" s="4"/>
      <c r="P134" s="74"/>
      <c r="Q134" s="4"/>
      <c r="R134" s="4"/>
      <c r="S134" s="4"/>
      <c r="X134" s="4"/>
      <c r="AA134" s="12"/>
    </row>
    <row r="135" customFormat="false" ht="9.75" hidden="false" customHeight="true" outlineLevel="0" collapsed="false">
      <c r="A135" s="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70"/>
    </row>
    <row r="136" customFormat="false" ht="19.5" hidden="false" customHeight="true" outlineLevel="0" collapsed="false">
      <c r="A136" s="5"/>
      <c r="B136" s="145"/>
      <c r="C136" s="146" t="s">
        <v>180</v>
      </c>
      <c r="D136" s="147" t="n">
        <v>1</v>
      </c>
      <c r="E136" s="145"/>
      <c r="F136" s="145"/>
      <c r="G136" s="148" t="s">
        <v>181</v>
      </c>
      <c r="H136" s="148"/>
      <c r="I136" s="149" t="n">
        <v>141.8</v>
      </c>
      <c r="L136" s="150" t="s">
        <v>182</v>
      </c>
      <c r="M136" s="150"/>
      <c r="N136" s="150"/>
      <c r="O136" s="151" t="n">
        <v>0</v>
      </c>
      <c r="P136" s="151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70"/>
    </row>
    <row r="137" customFormat="false" ht="7.5" hidden="false" customHeight="true" outlineLevel="0" collapsed="false">
      <c r="A137" s="5"/>
      <c r="AA137" s="12"/>
    </row>
    <row r="138" customFormat="false" ht="13.5" hidden="false" customHeight="false" outlineLevel="0" collapsed="false">
      <c r="A138" s="5"/>
      <c r="B138" s="152" t="s">
        <v>183</v>
      </c>
      <c r="AA138" s="12"/>
    </row>
    <row r="139" customFormat="false" ht="13.5" hidden="false" customHeight="false" outlineLevel="0" collapsed="false">
      <c r="A139" s="5"/>
      <c r="B139" s="153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5"/>
      <c r="AA139" s="12"/>
    </row>
    <row r="140" customFormat="false" ht="12.75" hidden="false" customHeight="false" outlineLevel="0" collapsed="false">
      <c r="A140" s="5"/>
      <c r="B140" s="156" t="s">
        <v>184</v>
      </c>
      <c r="C140" s="157"/>
      <c r="D140" s="158"/>
      <c r="E140" s="158"/>
      <c r="F140" s="158"/>
      <c r="G140" s="158"/>
      <c r="H140" s="158"/>
      <c r="I140" s="59"/>
      <c r="J140" s="59"/>
      <c r="K140" s="4"/>
      <c r="L140" s="159" t="s">
        <v>185</v>
      </c>
      <c r="M140" s="160"/>
      <c r="N140" s="160"/>
      <c r="O140" s="160"/>
      <c r="P140" s="160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56" t="s">
        <v>186</v>
      </c>
      <c r="C142" s="160"/>
      <c r="D142" s="59"/>
      <c r="E142" s="59"/>
      <c r="F142" s="59"/>
      <c r="G142" s="59"/>
      <c r="H142" s="59"/>
      <c r="I142" s="59"/>
      <c r="J142" s="59"/>
      <c r="K142" s="4"/>
      <c r="L142" s="163" t="s">
        <v>18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2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2"/>
      <c r="C144" s="4"/>
      <c r="D144" s="164" t="s">
        <v>188</v>
      </c>
      <c r="E144" s="164" t="s">
        <v>189</v>
      </c>
      <c r="F144" s="4"/>
      <c r="G144" s="4"/>
      <c r="H144" s="4"/>
      <c r="I144" s="4"/>
      <c r="J144" s="4"/>
      <c r="K144" s="4"/>
      <c r="L144" s="163" t="s">
        <v>190</v>
      </c>
      <c r="M144" s="98"/>
      <c r="N144" s="98"/>
      <c r="O144" s="98"/>
      <c r="P144" s="101"/>
      <c r="Q144" s="59"/>
      <c r="R144" s="59"/>
      <c r="S144" s="59"/>
      <c r="T144" s="59"/>
      <c r="U144" s="59"/>
      <c r="V144" s="59"/>
      <c r="W144" s="59"/>
      <c r="X144" s="59"/>
      <c r="Y144" s="4"/>
      <c r="Z144" s="161"/>
      <c r="AA144" s="12"/>
    </row>
    <row r="145" customFormat="false" ht="12.75" hidden="false" customHeight="false" outlineLevel="0" collapsed="false">
      <c r="A145" s="5"/>
      <c r="B145" s="165" t="s">
        <v>191</v>
      </c>
      <c r="C145" s="4"/>
      <c r="D145" s="160"/>
      <c r="E145" s="160"/>
      <c r="F145" s="4"/>
      <c r="G145" s="4"/>
      <c r="H145" s="4"/>
      <c r="I145" s="4"/>
      <c r="J145" s="4"/>
      <c r="K145" s="4"/>
      <c r="L145" s="16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161"/>
      <c r="AA145" s="12"/>
    </row>
    <row r="146" customFormat="false" ht="12.75" hidden="false" customHeight="false" outlineLevel="0" collapsed="false">
      <c r="A146" s="5"/>
      <c r="B146" s="165" t="s">
        <v>192</v>
      </c>
      <c r="C146" s="4"/>
      <c r="D146" s="160"/>
      <c r="E146" s="160"/>
      <c r="F146" s="4"/>
      <c r="G146" s="4"/>
      <c r="H146" s="4"/>
      <c r="I146" s="4"/>
      <c r="J146" s="4"/>
      <c r="K146" s="4"/>
      <c r="L146" s="16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161"/>
      <c r="AA146" s="12"/>
    </row>
    <row r="147" customFormat="false" ht="3.75" hidden="false" customHeight="true" outlineLevel="0" collapsed="false">
      <c r="A147" s="5"/>
      <c r="B147" s="166"/>
      <c r="C147" s="25"/>
      <c r="D147" s="25"/>
      <c r="E147" s="25"/>
      <c r="F147" s="25"/>
      <c r="G147" s="25"/>
      <c r="H147" s="25"/>
      <c r="I147" s="25"/>
      <c r="J147" s="25"/>
      <c r="K147" s="25"/>
      <c r="L147" s="167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168"/>
      <c r="AA147" s="12"/>
    </row>
    <row r="148" customFormat="false" ht="8.25" hidden="false" customHeight="true" outlineLevel="0" collapsed="false">
      <c r="A148" s="77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79"/>
    </row>
  </sheetData>
  <mergeCells count="9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G136:H136"/>
    <mergeCell ref="L136:N136"/>
    <mergeCell ref="O136:P136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1:35:20Z</dcterms:created>
  <dc:creator>bdjesus</dc:creator>
  <dc:description/>
  <dc:language>en-US</dc:language>
  <cp:lastModifiedBy>Joshua Landa</cp:lastModifiedBy>
  <cp:lastPrinted>2011-03-09T22:50:49Z</cp:lastPrinted>
  <dcterms:modified xsi:type="dcterms:W3CDTF">2024-10-11T21:35:20Z</dcterms:modified>
  <cp:revision>0</cp:revision>
  <dc:subject/>
  <dc:title/>
</cp:coreProperties>
</file>