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63           </t>
  </si>
  <si>
    <t xml:space="preserve">No. de orden</t>
  </si>
  <si>
    <t xml:space="preserve">D24-052487     </t>
  </si>
  <si>
    <t xml:space="preserve">09/10/2024 de  6:20PM a  6:5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ISTEMAS DE ADMINISTRACION HOSPITALARIA SAC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AURELIO MIRO QUESADA 1030 SAN ISIDRO 15073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070607                                                                               </t>
  </si>
  <si>
    <t xml:space="preserve">Cel.</t>
  </si>
  <si>
    <t xml:space="preserve">Contacto </t>
  </si>
  <si>
    <t xml:space="preserve">Jhanc Sullc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8.00</t>
  </si>
  <si>
    <t xml:space="preserve">Al 23.00 L 56.00 An 54.00</t>
  </si>
  <si>
    <t xml:space="preserve">1.00</t>
  </si>
  <si>
    <t xml:space="preserve">FJC25461GS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8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8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8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8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6502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36:43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36:43Z</dcterms:modified>
  <cp:revision>0</cp:revision>
  <dc:subject/>
  <dc:title/>
</cp:coreProperties>
</file>