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0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090   </t>
  </si>
  <si>
    <t xml:space="preserve">No. de orden</t>
  </si>
  <si>
    <t xml:space="preserve">D24-052457     </t>
  </si>
  <si>
    <t xml:space="preserve">12/10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BAR1000PROBLKAM</t>
  </si>
  <si>
    <t xml:space="preserve">(       ) JBL Bar 7.1.4 Surround Soundbar with Wireless Subwoofer - Black</t>
  </si>
  <si>
    <t xml:space="preserve">1.00</t>
  </si>
  <si>
    <t xml:space="preserve">Al 0 L 0 An 0</t>
  </si>
  <si>
    <t xml:space="preserve">4.00</t>
  </si>
  <si>
    <t xml:space="preserve">2537405@808857</t>
  </si>
  <si>
    <t xml:space="preserve">JBLPBCLUB120AM</t>
  </si>
  <si>
    <t xml:space="preserve">(       ) JBL PartyBox Club 120 Portable Speaker - Black</t>
  </si>
  <si>
    <t xml:space="preserve">9.00</t>
  </si>
  <si>
    <t xml:space="preserve">JBLPBSTAGE320AM</t>
  </si>
  <si>
    <t xml:space="preserve">(       ) JBL PartyBox Stage 320 Portable Speaker - Black</t>
  </si>
  <si>
    <t xml:space="preserve">2503634@7995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7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7900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4:55:33Z</dcterms:created>
  <dc:creator>bdjesus</dc:creator>
  <dc:description/>
  <dc:language>en-US</dc:language>
  <cp:lastModifiedBy>Joshua Landa</cp:lastModifiedBy>
  <cp:lastPrinted>2011-03-09T22:50:49Z</cp:lastPrinted>
  <dcterms:modified xsi:type="dcterms:W3CDTF">2024-10-11T14:55:33Z</dcterms:modified>
  <cp:revision>0</cp:revision>
  <dc:subject/>
  <dc:title/>
</cp:coreProperties>
</file>