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9075E01C-DC3E-4309-AC03-FD54A9214680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9567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64          </t>
  </si>
  <si>
    <t xml:space="preserve">No. de orden</t>
  </si>
  <si>
    <t xml:space="preserve">D24-052426     </t>
  </si>
  <si>
    <t xml:space="preserve">16/10/2024 de  1:14PM a  1:1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LIBRAMIENTO SAN LUIS TAMPICO PTE No. Ext. 30 No. Int. S/N , Cerillera,Ciudad Valles</t>
  </si>
  <si>
    <t xml:space="preserve">CP</t>
  </si>
  <si>
    <t xml:space="preserve">02120</t>
  </si>
  <si>
    <t xml:space="preserve">79080</t>
  </si>
  <si>
    <t xml:space="preserve">Ciudad    </t>
  </si>
  <si>
    <t xml:space="preserve">Azcapotzalco,DISTRITO FEDERAL</t>
  </si>
  <si>
    <t xml:space="preserve">CIUDAD VALLES,568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9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80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51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3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0:14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50:14Z</dcterms:modified>
  <cp:revision>0</cp:revision>
  <dc:subject/>
  <dc:title/>
</cp:coreProperties>
</file>