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7083A4C-C89A-4422-B897-BCF0092F2D6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8440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47          </t>
  </si>
  <si>
    <t xml:space="preserve">No. de orden</t>
  </si>
  <si>
    <t xml:space="preserve">D24-052409     </t>
  </si>
  <si>
    <t xml:space="preserve">16/10/2024 de 12:06PM a 12:0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LAZARO CARDENAS No. Ext. S N No. Int. S/N , Jiquilpan de Juárez Centro,Jiquilpan</t>
  </si>
  <si>
    <t xml:space="preserve">CP</t>
  </si>
  <si>
    <t xml:space="preserve">02120</t>
  </si>
  <si>
    <t xml:space="preserve">59510</t>
  </si>
  <si>
    <t xml:space="preserve">Ciudad    </t>
  </si>
  <si>
    <t xml:space="preserve">Azcapotzalco,DISTRITO FEDERAL</t>
  </si>
  <si>
    <t xml:space="preserve">JIQUILPAN DE JUÁREZ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26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0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1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7:52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7:52Z</dcterms:modified>
  <cp:revision>0</cp:revision>
  <dc:subject/>
  <dc:title/>
</cp:coreProperties>
</file>