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6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646           </t>
  </si>
  <si>
    <t xml:space="preserve">No. de orden</t>
  </si>
  <si>
    <t xml:space="preserve">D24-052394     </t>
  </si>
  <si>
    <t xml:space="preserve">21/10/2024 de  9:00AM a  1:2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SANTA BARBARA 23 VERONICA ANZURES BAHIA DE SANTA BARBARA, 23 COL. VERONICA ANZURES SAT970701NN3, Domicilio o CP / Zip Code: 11300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34512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MUEL AARON FRANCO ARZATE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750X-48PF-S</t>
  </si>
  <si>
    <t xml:space="preserve">(       ) Catalyst3750X48PortFullPoEIPBase</t>
  </si>
  <si>
    <t xml:space="preserve">10.89</t>
  </si>
  <si>
    <t xml:space="preserve">Al 47.00 L 17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5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580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47:18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47:18Z</dcterms:modified>
  <cp:revision>0</cp:revision>
  <dc:subject/>
  <dc:title/>
</cp:coreProperties>
</file>