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9</definedName>
    <definedName function="false" hidden="false" name="__Odistribucion__" vbProcedure="false">Hoja1!$A$1:$AB$16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90">
  <si>
    <t xml:space="preserve">Información del Servicio Origen</t>
  </si>
  <si>
    <t xml:space="preserve">Salida No.   </t>
  </si>
  <si>
    <t xml:space="preserve">Prioridad </t>
  </si>
  <si>
    <t xml:space="preserve">24X1154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17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1781           </t>
  </si>
  <si>
    <t xml:space="preserve">No. de orden</t>
  </si>
  <si>
    <t xml:space="preserve">D24-052369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LA PAZ,MN</t>
  </si>
  <si>
    <t xml:space="preserve">ZAPOPAN,JAL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3 CARTONE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NT4941</t>
  </si>
  <si>
    <t xml:space="preserve">(NA     ) 2.4 GHz,2.2 dBi Dipole Antenna Black w/R</t>
  </si>
  <si>
    <t xml:space="preserve">0.48</t>
  </si>
  <si>
    <t xml:space="preserve">Al 5.08 L 5.08 An 31.50</t>
  </si>
  <si>
    <t xml:space="preserve">1.00</t>
  </si>
  <si>
    <t xml:space="preserve">CISCO_10914251</t>
  </si>
  <si>
    <t xml:space="preserve">CISCO_10714252</t>
  </si>
  <si>
    <t xml:space="preserve">AIR-ANT5135DG-R=</t>
  </si>
  <si>
    <t xml:space="preserve">0.50</t>
  </si>
  <si>
    <t xml:space="preserve">Al 7.62 L 7.62 An 25.40</t>
  </si>
  <si>
    <t xml:space="preserve">AIR-CAP1602I-A-K9</t>
  </si>
  <si>
    <t xml:space="preserve">(       ) 802.11a/g/n Ctrlr-based AP, Int Ant, A R</t>
  </si>
  <si>
    <t xml:space="preserve">Al 26.00 L 10.00 An 26.00</t>
  </si>
  <si>
    <t xml:space="preserve">FCW2037NLQJ</t>
  </si>
  <si>
    <t xml:space="preserve">FCW2013NM95</t>
  </si>
  <si>
    <t xml:space="preserve">AIR-CAP702I-A-K9</t>
  </si>
  <si>
    <t xml:space="preserve">(       ) 802.11n CAP702,  2x2:2SS; Int Ant; A Reg</t>
  </si>
  <si>
    <t xml:space="preserve">1.36</t>
  </si>
  <si>
    <t xml:space="preserve">Al 10.00 L 20.00 An 21.00</t>
  </si>
  <si>
    <t xml:space="preserve">KWC193803UO</t>
  </si>
  <si>
    <t xml:space="preserve">AIR-CAP702W-A-K9</t>
  </si>
  <si>
    <t xml:space="preserve">(       ) 802.11n CAP702W, 2x2:2SS, 4 GbE; Int Ant</t>
  </si>
  <si>
    <t xml:space="preserve">Al 8.00 L 19.00 An 12.00</t>
  </si>
  <si>
    <t xml:space="preserve">KWC200501MH</t>
  </si>
  <si>
    <t xml:space="preserve">KWC200700LM</t>
  </si>
  <si>
    <t xml:space="preserve">AIR-CT5760-CA-K9</t>
  </si>
  <si>
    <t xml:space="preserve">(       ) Cisco 5760 Controller for Internal RMA u</t>
  </si>
  <si>
    <t xml:space="preserve">10.89</t>
  </si>
  <si>
    <t xml:space="preserve">Al 23.00 L 56.00 An 53.00</t>
  </si>
  <si>
    <t xml:space="preserve">FOC1813V1EL</t>
  </si>
  <si>
    <t xml:space="preserve">FOC1810V1PH</t>
  </si>
  <si>
    <t xml:space="preserve">AIR-PWR-B=</t>
  </si>
  <si>
    <t xml:space="preserve">0.91</t>
  </si>
  <si>
    <t xml:space="preserve">Al 5.08 L 5.08 An 22.86</t>
  </si>
  <si>
    <t xml:space="preserve">SALD0633G1D2</t>
  </si>
  <si>
    <t xml:space="preserve">AIR-SAP2602E-A-K9</t>
  </si>
  <si>
    <t xml:space="preserve">(       ) 802.11n Auto ; 3x4:3SS; Mod;Ext Ant; A R</t>
  </si>
  <si>
    <t xml:space="preserve">1.81</t>
  </si>
  <si>
    <t xml:space="preserve">Al 9.00 L 25.00 An 25.00</t>
  </si>
  <si>
    <t xml:space="preserve">FTX1917R13W</t>
  </si>
  <si>
    <t xml:space="preserve">FTX1725J793</t>
  </si>
  <si>
    <t xml:space="preserve">AIR-SAP702I-Q-K9</t>
  </si>
  <si>
    <t xml:space="preserve">Al 10.00 L 20.00 An 20.00</t>
  </si>
  <si>
    <t xml:space="preserve">KWC212100Z2</t>
  </si>
  <si>
    <t xml:space="preserve">C260-MRBD-004=</t>
  </si>
  <si>
    <t xml:space="preserve">(       ) 4DIMMMemoryRiserBoardForC260</t>
  </si>
  <si>
    <t xml:space="preserve">9.53</t>
  </si>
  <si>
    <t xml:space="preserve">Al 10.00 L 32.00 An 24.00</t>
  </si>
  <si>
    <t xml:space="preserve">FCH183870L5</t>
  </si>
  <si>
    <t xml:space="preserve">FCH153774EU</t>
  </si>
  <si>
    <t xml:space="preserve">C3K-BLWR-60CFM=</t>
  </si>
  <si>
    <t xml:space="preserve">Al 10.16 L 10.16 An 40.64</t>
  </si>
  <si>
    <t xml:space="preserve">FDO134001S7</t>
  </si>
  <si>
    <t xml:space="preserve">CAB-3KX-AC-IT=</t>
  </si>
  <si>
    <t xml:space="preserve">(       ) AC Power Cord for Catalyst 3K-X</t>
  </si>
  <si>
    <t xml:space="preserve">Al 7.00 L 40.00 An 27.00</t>
  </si>
  <si>
    <t xml:space="preserve">NOT SERIAL-097-35</t>
  </si>
  <si>
    <t xml:space="preserve">CABSWADV20UBRTOSW=</t>
  </si>
  <si>
    <t xml:space="preserve">(       ) RF Cable bundle for RFSW-ADV, 20X20 on U</t>
  </si>
  <si>
    <t xml:space="preserve">2.27</t>
  </si>
  <si>
    <t xml:space="preserve">Al 38.00 L 36.50 An 11.50</t>
  </si>
  <si>
    <t xml:space="preserve">CABSWADV3GUBRTOSW=</t>
  </si>
  <si>
    <t xml:space="preserve">(       ) RF Cable bundle for RFSW-ADV, 3GX60 on U</t>
  </si>
  <si>
    <t xml:space="preserve">Al 12.00 L 37.00 An 36.00</t>
  </si>
  <si>
    <t xml:space="preserve">CISCO1941W-A/K9</t>
  </si>
  <si>
    <t xml:space="preserve">(       ) Cisco1941Routerw/802.11a/b/g/nFCCCompliant</t>
  </si>
  <si>
    <t xml:space="preserve">6.80</t>
  </si>
  <si>
    <t xml:space="preserve">Al 22.86 L 22.86 An 50.80</t>
  </si>
  <si>
    <t xml:space="preserve">FTX14468163</t>
  </si>
  <si>
    <t xml:space="preserve">FTX163084YX</t>
  </si>
  <si>
    <t xml:space="preserve">CP-6941-C-K9=</t>
  </si>
  <si>
    <t xml:space="preserve">(       ) CiscoUnifiedIPPhone6941,Charcoal,StandardHa</t>
  </si>
  <si>
    <t xml:space="preserve">PXN1449DXNB</t>
  </si>
  <si>
    <t xml:space="preserve">CP-7937G=</t>
  </si>
  <si>
    <t xml:space="preserve">2.72</t>
  </si>
  <si>
    <t xml:space="preserve">Al 12.70 L 12.70 An 43.18</t>
  </si>
  <si>
    <t xml:space="preserve">S0004F2F081B7</t>
  </si>
  <si>
    <t xml:space="preserve">0004F2E1C9E4</t>
  </si>
  <si>
    <t xml:space="preserve">CP-9951-CL-K9=</t>
  </si>
  <si>
    <t xml:space="preserve">(       ) N/A</t>
  </si>
  <si>
    <t xml:space="preserve">2.00</t>
  </si>
  <si>
    <t xml:space="preserve">FCH1731956S</t>
  </si>
  <si>
    <t xml:space="preserve">CP-DSKCH-7925G=</t>
  </si>
  <si>
    <t xml:space="preserve">(       ) Cisco 7925G Desk Top Charger</t>
  </si>
  <si>
    <t xml:space="preserve">Al 12.00 L 17.00 An 16.00</t>
  </si>
  <si>
    <t xml:space="preserve">IAC1922K0S6</t>
  </si>
  <si>
    <t xml:space="preserve">IAC1902K06V</t>
  </si>
  <si>
    <t xml:space="preserve">CP-PWR-DC7925G-NA=</t>
  </si>
  <si>
    <t xml:space="preserve">0.45</t>
  </si>
  <si>
    <t xml:space="preserve">Al 5.00 L 17.00 An 10.00</t>
  </si>
  <si>
    <t xml:space="preserve">ESR-LC-COVER=</t>
  </si>
  <si>
    <t xml:space="preserve">1.86</t>
  </si>
  <si>
    <t xml:space="preserve">Al 8.89 L 8.89 An 52.83</t>
  </si>
  <si>
    <t xml:space="preserve">ESR-PRE-COVER=</t>
  </si>
  <si>
    <t xml:space="preserve">2.97</t>
  </si>
  <si>
    <t xml:space="preserve">Al 18.80 L 18.80 An 55.88</t>
  </si>
  <si>
    <t xml:space="preserve">CISCO_10925042</t>
  </si>
  <si>
    <t xml:space="preserve">MEM-294-8GB=</t>
  </si>
  <si>
    <t xml:space="preserve">(       ) WAVE2948GBmemory</t>
  </si>
  <si>
    <t xml:space="preserve">Al 16.00 L 60.00 An 56.00</t>
  </si>
  <si>
    <t xml:space="preserve">CISCO_107162071</t>
  </si>
  <si>
    <t xml:space="preserve">CISCO_107162072</t>
  </si>
  <si>
    <t xml:space="preserve">MEM-C6K-APP-24GB=</t>
  </si>
  <si>
    <t xml:space="preserve">Al 32.00 L 5.00 An 4.00</t>
  </si>
  <si>
    <t xml:space="preserve">CISCO_109167391</t>
  </si>
  <si>
    <t xml:space="preserve">MEM-I/O-FLD64MS=</t>
  </si>
  <si>
    <t xml:space="preserve">Al 7.62 L 7.62 An 40.64</t>
  </si>
  <si>
    <t xml:space="preserve">CISCO_10732421</t>
  </si>
  <si>
    <t xml:space="preserve">CISCO_010732421</t>
  </si>
  <si>
    <t xml:space="preserve">MEM-NPE-G1-FLD256=</t>
  </si>
  <si>
    <t xml:space="preserve">Al 5.08 L 5.08 An 25.40</t>
  </si>
  <si>
    <t xml:space="preserve">CISCO_10721742</t>
  </si>
  <si>
    <t xml:space="preserve">MEM-NPE-G2-FLD256=</t>
  </si>
  <si>
    <t xml:space="preserve">(SD     ) Cisco 7200 Compact Flash Disk for NPE-G2</t>
  </si>
  <si>
    <t xml:space="preserve">CISCO_10721762</t>
  </si>
  <si>
    <t xml:space="preserve">MEM2801-256D=</t>
  </si>
  <si>
    <t xml:space="preserve">Al 5.08 L 5.08 An 17.78</t>
  </si>
  <si>
    <t xml:space="preserve">CISCO_10914781</t>
  </si>
  <si>
    <t xml:space="preserve">RACK-STABLE-001=</t>
  </si>
  <si>
    <t xml:space="preserve">(       ) Rackstabilizerkit</t>
  </si>
  <si>
    <t xml:space="preserve">4.54</t>
  </si>
  <si>
    <t xml:space="preserve">Al 11.00 L 53.00 An 27.00</t>
  </si>
  <si>
    <t xml:space="preserve">RFGW-10-RFSW1=</t>
  </si>
  <si>
    <t xml:space="preserve">Al 10.16 L 10.16 An 45.72</t>
  </si>
  <si>
    <t xml:space="preserve">CAT1809E069</t>
  </si>
  <si>
    <t xml:space="preserve">CAT1809E05W</t>
  </si>
  <si>
    <t xml:space="preserve">RFGW-LC-COVER=</t>
  </si>
  <si>
    <t xml:space="preserve">3.63</t>
  </si>
  <si>
    <t xml:space="preserve">Al 20.32 L 20.32 An 55.88</t>
  </si>
  <si>
    <t xml:space="preserve">RFGW-RFSW-COVER=</t>
  </si>
  <si>
    <t xml:space="preserve">(       ) RFGW-10 RF Switch Card Cover</t>
  </si>
  <si>
    <t xml:space="preserve">Al 8.00 L 46.00 An 36.00</t>
  </si>
  <si>
    <t xml:space="preserve">RFSW-ADV-CABMGMT=</t>
  </si>
  <si>
    <t xml:space="preserve">(       ) UBR10K Adv. RF Switch, Cable Management</t>
  </si>
  <si>
    <t xml:space="preserve">Al 13.00 L 51.00 An 42.00</t>
  </si>
  <si>
    <t xml:space="preserve">RFSW-ADV-RACKMNTK=</t>
  </si>
  <si>
    <t xml:space="preserve">(       ) Rack Mount Kit, UBR10K RF Switch Advance</t>
  </si>
  <si>
    <t xml:space="preserve">Al 10.00 L 30.00 An 18.00</t>
  </si>
  <si>
    <t xml:space="preserve">RFSW-ADV-US-PRTCT=</t>
  </si>
  <si>
    <t xml:space="preserve">(       ) UBR10K Adv. RF Switch, Upstream Protect</t>
  </si>
  <si>
    <t xml:space="preserve">Al 9.00 L 42.00 An 27.00</t>
  </si>
  <si>
    <t xml:space="preserve">AFL18505824</t>
  </si>
  <si>
    <t xml:space="preserve">RSP720-3C-10GE=</t>
  </si>
  <si>
    <t xml:space="preserve">9.07</t>
  </si>
  <si>
    <t xml:space="preserve">Al 25.40 L 25.40 An 60.96</t>
  </si>
  <si>
    <t xml:space="preserve">SAL1547VV15</t>
  </si>
  <si>
    <t xml:space="preserve">SG300-10PP-K9-NA</t>
  </si>
  <si>
    <t xml:space="preserve">(       ) SG300-10PP 10-port Gigabit PoE+ Managed</t>
  </si>
  <si>
    <t xml:space="preserve">Al 39.00 L 8.00 An 2.00</t>
  </si>
  <si>
    <t xml:space="preserve">PSZ20371B0H</t>
  </si>
  <si>
    <t xml:space="preserve">UBR10-PWR-DC-PLUS=</t>
  </si>
  <si>
    <t xml:space="preserve">(       ) DCPowerSupplyforuBR10012CMTS</t>
  </si>
  <si>
    <t xml:space="preserve">Al 25.00 L 15.00 An 41.00</t>
  </si>
  <si>
    <t xml:space="preserve">DTM172803GZ</t>
  </si>
  <si>
    <t xml:space="preserve">UCS-CPU-E74870B=</t>
  </si>
  <si>
    <t xml:space="preserve">(       ) 2.3 GHz E7-4870 v2/130W 15C/30M Cache/DD</t>
  </si>
  <si>
    <t xml:space="preserve">Al 9.00 L 28.00 An 12.00</t>
  </si>
  <si>
    <t xml:space="preserve">2L346281A0480</t>
  </si>
  <si>
    <t xml:space="preserve">2L346340A0099</t>
  </si>
  <si>
    <t xml:space="preserve">UCSC-CABLE-L=</t>
  </si>
  <si>
    <t xml:space="preserve">Al 7.00 L 31.00 An 24.00</t>
  </si>
  <si>
    <t xml:space="preserve">CISCO_751086159</t>
  </si>
  <si>
    <t xml:space="preserve">UCSC-SD-16G-C220=</t>
  </si>
  <si>
    <t xml:space="preserve">(       ) 16GB SD Card Module for C220 servers</t>
  </si>
  <si>
    <t xml:space="preserve">Al 19.00 L 5.00 An 6.00</t>
  </si>
  <si>
    <t xml:space="preserve">UHQ164704VG</t>
  </si>
  <si>
    <t xml:space="preserve">VIC3-2FXS-E/DID=</t>
  </si>
  <si>
    <t xml:space="preserve">FOC19252LLT</t>
  </si>
  <si>
    <t xml:space="preserve">VWIC-2MFT-E1=</t>
  </si>
  <si>
    <t xml:space="preserve">0.88</t>
  </si>
  <si>
    <t xml:space="preserve">Al 6.86 L 6.86 An 40.64</t>
  </si>
  <si>
    <t xml:space="preserve">33997530</t>
  </si>
  <si>
    <t xml:space="preserve">WAP131-A-K9-NA</t>
  </si>
  <si>
    <t xml:space="preserve">(       ) Dual Radio 802.11n Access Point with PoE (FCC)</t>
  </si>
  <si>
    <t xml:space="preserve">Al 6.00 L 30.00 An 26.00</t>
  </si>
  <si>
    <t xml:space="preserve">DNI1907A1F6</t>
  </si>
  <si>
    <t xml:space="preserve">WIC-2T=</t>
  </si>
  <si>
    <t xml:space="preserve">Al 7.62 L 7.62 An 33.02</t>
  </si>
  <si>
    <t xml:space="preserve">29902173</t>
  </si>
  <si>
    <t xml:space="preserve">WS-C3750E-24TD-E</t>
  </si>
  <si>
    <t xml:space="preserve">11.79</t>
  </si>
  <si>
    <t xml:space="preserve">Al 27.94 L 27.94 An 55.88</t>
  </si>
  <si>
    <t xml:space="preserve">CAT1138R02P</t>
  </si>
  <si>
    <t xml:space="preserve">WS-C3750G-24T-S</t>
  </si>
  <si>
    <t xml:space="preserve">8.16</t>
  </si>
  <si>
    <t xml:space="preserve">Al 22.86 L 22.86 An 43.18</t>
  </si>
  <si>
    <t xml:space="preserve">FDO1816Y0UR</t>
  </si>
  <si>
    <t xml:space="preserve">WS-C3750G-48TS-E</t>
  </si>
  <si>
    <t xml:space="preserve">FOC1212ZA6R</t>
  </si>
  <si>
    <t xml:space="preserve">WS-C3750V2-24TS-E</t>
  </si>
  <si>
    <t xml:space="preserve">(       ) Catalyst3750V22410/100+2SFPEnhancedImage</t>
  </si>
  <si>
    <t xml:space="preserve">Al 15.24 L 15.24 An 55.88</t>
  </si>
  <si>
    <t xml:space="preserve">FDO1509Y1TD</t>
  </si>
  <si>
    <t xml:space="preserve">WS-F6700-DFC3BXL=</t>
  </si>
  <si>
    <t xml:space="preserve">Al 10.16 L 10.16 An 50.80</t>
  </si>
  <si>
    <t xml:space="preserve">STT133502CY</t>
  </si>
  <si>
    <t xml:space="preserve">WS-X4515=</t>
  </si>
  <si>
    <t xml:space="preserve">JAE1141ZC4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2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5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6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3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49818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3</v>
      </c>
      <c r="I103" s="142"/>
      <c r="J103" s="143" t="s">
        <v>91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 t="s">
        <v>90</v>
      </c>
      <c r="E104" s="115"/>
      <c r="F104" s="115"/>
      <c r="G104" s="115"/>
      <c r="H104" s="141" t="s">
        <v>83</v>
      </c>
      <c r="I104" s="142"/>
      <c r="J104" s="143" t="s">
        <v>9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96</v>
      </c>
      <c r="I105" s="142"/>
      <c r="J105" s="143" t="s">
        <v>97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96</v>
      </c>
      <c r="I106" s="142"/>
      <c r="J106" s="143" t="s">
        <v>101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96</v>
      </c>
      <c r="I107" s="142"/>
      <c r="J107" s="143" t="s">
        <v>101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106</v>
      </c>
      <c r="I108" s="142"/>
      <c r="J108" s="143" t="s">
        <v>107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0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 t="s">
        <v>105</v>
      </c>
      <c r="E109" s="115"/>
      <c r="F109" s="115"/>
      <c r="G109" s="115"/>
      <c r="H109" s="141" t="s">
        <v>106</v>
      </c>
      <c r="I109" s="142"/>
      <c r="J109" s="143" t="s">
        <v>107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0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/>
      <c r="E110" s="115"/>
      <c r="F110" s="115"/>
      <c r="G110" s="115"/>
      <c r="H110" s="141" t="s">
        <v>111</v>
      </c>
      <c r="I110" s="142"/>
      <c r="J110" s="143" t="s">
        <v>112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116</v>
      </c>
      <c r="I111" s="142"/>
      <c r="J111" s="143" t="s">
        <v>117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4</v>
      </c>
      <c r="C112" s="140"/>
      <c r="D112" s="115" t="s">
        <v>115</v>
      </c>
      <c r="E112" s="115"/>
      <c r="F112" s="115"/>
      <c r="G112" s="115"/>
      <c r="H112" s="141" t="s">
        <v>116</v>
      </c>
      <c r="I112" s="142"/>
      <c r="J112" s="143" t="s">
        <v>117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1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/>
      <c r="E113" s="115"/>
      <c r="F113" s="115"/>
      <c r="G113" s="115"/>
      <c r="H113" s="141" t="s">
        <v>111</v>
      </c>
      <c r="I113" s="142"/>
      <c r="J113" s="143" t="s">
        <v>121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2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125</v>
      </c>
      <c r="I114" s="142"/>
      <c r="J114" s="143" t="s">
        <v>126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2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125</v>
      </c>
      <c r="I115" s="142"/>
      <c r="J115" s="143" t="s">
        <v>126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2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/>
      <c r="E116" s="115"/>
      <c r="F116" s="115"/>
      <c r="G116" s="115"/>
      <c r="H116" s="141" t="s">
        <v>111</v>
      </c>
      <c r="I116" s="142"/>
      <c r="J116" s="143" t="s">
        <v>130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3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7</v>
      </c>
      <c r="I117" s="142"/>
      <c r="J117" s="143" t="s">
        <v>134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35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6</v>
      </c>
      <c r="C118" s="140"/>
      <c r="D118" s="115" t="s">
        <v>137</v>
      </c>
      <c r="E118" s="115"/>
      <c r="F118" s="115"/>
      <c r="G118" s="115"/>
      <c r="H118" s="141" t="s">
        <v>138</v>
      </c>
      <c r="I118" s="142"/>
      <c r="J118" s="143" t="s">
        <v>139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0</v>
      </c>
      <c r="C119" s="140"/>
      <c r="D119" s="115" t="s">
        <v>141</v>
      </c>
      <c r="E119" s="115"/>
      <c r="F119" s="115"/>
      <c r="G119" s="115"/>
      <c r="H119" s="141" t="s">
        <v>138</v>
      </c>
      <c r="I119" s="142"/>
      <c r="J119" s="143" t="s">
        <v>14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3</v>
      </c>
      <c r="C120" s="140"/>
      <c r="D120" s="115" t="s">
        <v>144</v>
      </c>
      <c r="E120" s="115"/>
      <c r="F120" s="115"/>
      <c r="G120" s="115"/>
      <c r="H120" s="141" t="s">
        <v>145</v>
      </c>
      <c r="I120" s="142"/>
      <c r="J120" s="143" t="s">
        <v>146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4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145</v>
      </c>
      <c r="I121" s="142"/>
      <c r="J121" s="143" t="s">
        <v>146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4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9</v>
      </c>
      <c r="C122" s="140"/>
      <c r="D122" s="115" t="s">
        <v>150</v>
      </c>
      <c r="E122" s="115"/>
      <c r="F122" s="115"/>
      <c r="G122" s="115"/>
      <c r="H122" s="141" t="s">
        <v>96</v>
      </c>
      <c r="I122" s="142"/>
      <c r="J122" s="143" t="s">
        <v>88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5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2</v>
      </c>
      <c r="C123" s="140"/>
      <c r="D123" s="115"/>
      <c r="E123" s="115"/>
      <c r="F123" s="115"/>
      <c r="G123" s="115"/>
      <c r="H123" s="141" t="s">
        <v>153</v>
      </c>
      <c r="I123" s="142"/>
      <c r="J123" s="143" t="s">
        <v>154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5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/>
      <c r="E124" s="115"/>
      <c r="F124" s="115"/>
      <c r="G124" s="115"/>
      <c r="H124" s="141" t="s">
        <v>153</v>
      </c>
      <c r="I124" s="142"/>
      <c r="J124" s="143" t="s">
        <v>154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5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7</v>
      </c>
      <c r="C125" s="140"/>
      <c r="D125" s="115" t="s">
        <v>158</v>
      </c>
      <c r="E125" s="115"/>
      <c r="F125" s="115"/>
      <c r="G125" s="115"/>
      <c r="H125" s="141" t="s">
        <v>159</v>
      </c>
      <c r="I125" s="142"/>
      <c r="J125" s="143" t="s">
        <v>88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6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1</v>
      </c>
      <c r="C126" s="140"/>
      <c r="D126" s="115" t="s">
        <v>162</v>
      </c>
      <c r="E126" s="115"/>
      <c r="F126" s="115"/>
      <c r="G126" s="115"/>
      <c r="H126" s="141" t="s">
        <v>111</v>
      </c>
      <c r="I126" s="142"/>
      <c r="J126" s="143" t="s">
        <v>163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6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111</v>
      </c>
      <c r="I127" s="142"/>
      <c r="J127" s="143" t="s">
        <v>163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6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6</v>
      </c>
      <c r="C128" s="140"/>
      <c r="D128" s="115" t="s">
        <v>158</v>
      </c>
      <c r="E128" s="115"/>
      <c r="F128" s="115"/>
      <c r="G128" s="115"/>
      <c r="H128" s="141" t="s">
        <v>167</v>
      </c>
      <c r="I128" s="142"/>
      <c r="J128" s="143" t="s">
        <v>168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9</v>
      </c>
      <c r="C129" s="140"/>
      <c r="D129" s="115"/>
      <c r="E129" s="115"/>
      <c r="F129" s="115"/>
      <c r="G129" s="115"/>
      <c r="H129" s="141" t="s">
        <v>170</v>
      </c>
      <c r="I129" s="142"/>
      <c r="J129" s="143" t="s">
        <v>171</v>
      </c>
      <c r="K129" s="143"/>
      <c r="L129" s="143"/>
      <c r="M129" s="143"/>
      <c r="N129" s="143"/>
      <c r="O129" s="144" t="s">
        <v>83</v>
      </c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2</v>
      </c>
      <c r="C130" s="140"/>
      <c r="D130" s="115"/>
      <c r="E130" s="115"/>
      <c r="F130" s="115"/>
      <c r="G130" s="115"/>
      <c r="H130" s="141" t="s">
        <v>173</v>
      </c>
      <c r="I130" s="142"/>
      <c r="J130" s="143" t="s">
        <v>174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7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6</v>
      </c>
      <c r="C131" s="140"/>
      <c r="D131" s="115" t="s">
        <v>177</v>
      </c>
      <c r="E131" s="115"/>
      <c r="F131" s="115"/>
      <c r="G131" s="115"/>
      <c r="H131" s="141" t="s">
        <v>167</v>
      </c>
      <c r="I131" s="142"/>
      <c r="J131" s="143" t="s">
        <v>178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7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6</v>
      </c>
      <c r="C132" s="140"/>
      <c r="D132" s="115" t="s">
        <v>177</v>
      </c>
      <c r="E132" s="115"/>
      <c r="F132" s="115"/>
      <c r="G132" s="115"/>
      <c r="H132" s="141" t="s">
        <v>167</v>
      </c>
      <c r="I132" s="142"/>
      <c r="J132" s="143" t="s">
        <v>178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8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81</v>
      </c>
      <c r="C133" s="140"/>
      <c r="D133" s="115" t="s">
        <v>158</v>
      </c>
      <c r="E133" s="115"/>
      <c r="F133" s="115"/>
      <c r="G133" s="115"/>
      <c r="H133" s="141" t="s">
        <v>167</v>
      </c>
      <c r="I133" s="142"/>
      <c r="J133" s="143" t="s">
        <v>182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83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4</v>
      </c>
      <c r="C134" s="140"/>
      <c r="D134" s="115"/>
      <c r="E134" s="115"/>
      <c r="F134" s="115"/>
      <c r="G134" s="115"/>
      <c r="H134" s="141" t="s">
        <v>87</v>
      </c>
      <c r="I134" s="142"/>
      <c r="J134" s="143" t="s">
        <v>185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18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4</v>
      </c>
      <c r="C135" s="140"/>
      <c r="D135" s="115"/>
      <c r="E135" s="115"/>
      <c r="F135" s="115"/>
      <c r="G135" s="115"/>
      <c r="H135" s="141" t="s">
        <v>87</v>
      </c>
      <c r="I135" s="142"/>
      <c r="J135" s="143" t="s">
        <v>185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187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8</v>
      </c>
      <c r="C136" s="140"/>
      <c r="D136" s="115"/>
      <c r="E136" s="115"/>
      <c r="F136" s="115"/>
      <c r="G136" s="115"/>
      <c r="H136" s="141" t="s">
        <v>87</v>
      </c>
      <c r="I136" s="142"/>
      <c r="J136" s="143" t="s">
        <v>189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19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1</v>
      </c>
      <c r="C137" s="140"/>
      <c r="D137" s="115" t="s">
        <v>192</v>
      </c>
      <c r="E137" s="115"/>
      <c r="F137" s="115"/>
      <c r="G137" s="115"/>
      <c r="H137" s="141" t="s">
        <v>111</v>
      </c>
      <c r="I137" s="142"/>
      <c r="J137" s="143" t="s">
        <v>130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193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4</v>
      </c>
      <c r="C138" s="140"/>
      <c r="D138" s="115"/>
      <c r="E138" s="115"/>
      <c r="F138" s="115"/>
      <c r="G138" s="115"/>
      <c r="H138" s="141" t="s">
        <v>87</v>
      </c>
      <c r="I138" s="142"/>
      <c r="J138" s="143" t="s">
        <v>195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196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7</v>
      </c>
      <c r="C139" s="140"/>
      <c r="D139" s="115" t="s">
        <v>198</v>
      </c>
      <c r="E139" s="115"/>
      <c r="F139" s="115"/>
      <c r="G139" s="115"/>
      <c r="H139" s="141" t="s">
        <v>199</v>
      </c>
      <c r="I139" s="142"/>
      <c r="J139" s="143" t="s">
        <v>200</v>
      </c>
      <c r="K139" s="143"/>
      <c r="L139" s="143"/>
      <c r="M139" s="143"/>
      <c r="N139" s="143"/>
      <c r="O139" s="144" t="s">
        <v>83</v>
      </c>
      <c r="P139" s="140"/>
      <c r="Q139" s="140"/>
      <c r="R139" s="140"/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01</v>
      </c>
      <c r="C140" s="140"/>
      <c r="D140" s="115"/>
      <c r="E140" s="115"/>
      <c r="F140" s="115"/>
      <c r="G140" s="115"/>
      <c r="H140" s="141" t="s">
        <v>116</v>
      </c>
      <c r="I140" s="142"/>
      <c r="J140" s="143" t="s">
        <v>202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203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01</v>
      </c>
      <c r="C141" s="140"/>
      <c r="D141" s="115"/>
      <c r="E141" s="115"/>
      <c r="F141" s="115"/>
      <c r="G141" s="115"/>
      <c r="H141" s="141" t="s">
        <v>116</v>
      </c>
      <c r="I141" s="142"/>
      <c r="J141" s="143" t="s">
        <v>202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204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5</v>
      </c>
      <c r="C142" s="140"/>
      <c r="D142" s="115"/>
      <c r="E142" s="115"/>
      <c r="F142" s="115"/>
      <c r="G142" s="115"/>
      <c r="H142" s="141" t="s">
        <v>206</v>
      </c>
      <c r="I142" s="142"/>
      <c r="J142" s="143" t="s">
        <v>207</v>
      </c>
      <c r="K142" s="143"/>
      <c r="L142" s="143"/>
      <c r="M142" s="143"/>
      <c r="N142" s="143"/>
      <c r="O142" s="144" t="s">
        <v>83</v>
      </c>
      <c r="P142" s="140"/>
      <c r="Q142" s="140"/>
      <c r="R142" s="140"/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8</v>
      </c>
      <c r="C143" s="140"/>
      <c r="D143" s="115" t="s">
        <v>209</v>
      </c>
      <c r="E143" s="115"/>
      <c r="F143" s="115"/>
      <c r="G143" s="115"/>
      <c r="H143" s="141" t="s">
        <v>96</v>
      </c>
      <c r="I143" s="142"/>
      <c r="J143" s="143" t="s">
        <v>210</v>
      </c>
      <c r="K143" s="143"/>
      <c r="L143" s="143"/>
      <c r="M143" s="143"/>
      <c r="N143" s="143"/>
      <c r="O143" s="144" t="s">
        <v>83</v>
      </c>
      <c r="P143" s="140"/>
      <c r="Q143" s="140"/>
      <c r="R143" s="140"/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11</v>
      </c>
      <c r="C144" s="140"/>
      <c r="D144" s="115" t="s">
        <v>212</v>
      </c>
      <c r="E144" s="115"/>
      <c r="F144" s="115"/>
      <c r="G144" s="115"/>
      <c r="H144" s="141" t="s">
        <v>116</v>
      </c>
      <c r="I144" s="142"/>
      <c r="J144" s="143" t="s">
        <v>213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14</v>
      </c>
      <c r="C145" s="140"/>
      <c r="D145" s="115" t="s">
        <v>215</v>
      </c>
      <c r="E145" s="115"/>
      <c r="F145" s="115"/>
      <c r="G145" s="115"/>
      <c r="H145" s="141" t="s">
        <v>138</v>
      </c>
      <c r="I145" s="142"/>
      <c r="J145" s="143" t="s">
        <v>216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17</v>
      </c>
      <c r="C146" s="140"/>
      <c r="D146" s="115" t="s">
        <v>218</v>
      </c>
      <c r="E146" s="115"/>
      <c r="F146" s="115"/>
      <c r="G146" s="115"/>
      <c r="H146" s="141" t="s">
        <v>111</v>
      </c>
      <c r="I146" s="142"/>
      <c r="J146" s="143" t="s">
        <v>219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20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21</v>
      </c>
      <c r="C147" s="140"/>
      <c r="D147" s="115"/>
      <c r="E147" s="115"/>
      <c r="F147" s="115"/>
      <c r="G147" s="115"/>
      <c r="H147" s="141" t="s">
        <v>222</v>
      </c>
      <c r="I147" s="142"/>
      <c r="J147" s="143" t="s">
        <v>223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24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25</v>
      </c>
      <c r="C148" s="140"/>
      <c r="D148" s="115" t="s">
        <v>226</v>
      </c>
      <c r="E148" s="115"/>
      <c r="F148" s="115"/>
      <c r="G148" s="115"/>
      <c r="H148" s="141" t="s">
        <v>199</v>
      </c>
      <c r="I148" s="142"/>
      <c r="J148" s="143" t="s">
        <v>227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28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29</v>
      </c>
      <c r="C149" s="140"/>
      <c r="D149" s="115" t="s">
        <v>230</v>
      </c>
      <c r="E149" s="115"/>
      <c r="F149" s="115"/>
      <c r="G149" s="115"/>
      <c r="H149" s="141" t="s">
        <v>125</v>
      </c>
      <c r="I149" s="142"/>
      <c r="J149" s="143" t="s">
        <v>231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32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33</v>
      </c>
      <c r="C150" s="140"/>
      <c r="D150" s="115" t="s">
        <v>234</v>
      </c>
      <c r="E150" s="115"/>
      <c r="F150" s="115"/>
      <c r="G150" s="115"/>
      <c r="H150" s="141" t="s">
        <v>167</v>
      </c>
      <c r="I150" s="142"/>
      <c r="J150" s="143" t="s">
        <v>235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36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33</v>
      </c>
      <c r="C151" s="140"/>
      <c r="D151" s="115" t="s">
        <v>234</v>
      </c>
      <c r="E151" s="115"/>
      <c r="F151" s="115"/>
      <c r="G151" s="115"/>
      <c r="H151" s="141" t="s">
        <v>167</v>
      </c>
      <c r="I151" s="142"/>
      <c r="J151" s="143" t="s">
        <v>235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37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38</v>
      </c>
      <c r="C152" s="140"/>
      <c r="D152" s="115" t="s">
        <v>158</v>
      </c>
      <c r="E152" s="115"/>
      <c r="F152" s="115"/>
      <c r="G152" s="115"/>
      <c r="H152" s="141" t="s">
        <v>167</v>
      </c>
      <c r="I152" s="142"/>
      <c r="J152" s="143" t="s">
        <v>239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240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41</v>
      </c>
      <c r="C153" s="140"/>
      <c r="D153" s="115" t="s">
        <v>242</v>
      </c>
      <c r="E153" s="115"/>
      <c r="F153" s="115"/>
      <c r="G153" s="115"/>
      <c r="H153" s="141" t="s">
        <v>167</v>
      </c>
      <c r="I153" s="142"/>
      <c r="J153" s="143" t="s">
        <v>243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244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45</v>
      </c>
      <c r="C154" s="140"/>
      <c r="D154" s="115"/>
      <c r="E154" s="115"/>
      <c r="F154" s="115"/>
      <c r="G154" s="115"/>
      <c r="H154" s="141" t="s">
        <v>87</v>
      </c>
      <c r="I154" s="142"/>
      <c r="J154" s="143" t="s">
        <v>88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246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47</v>
      </c>
      <c r="C155" s="140"/>
      <c r="D155" s="115"/>
      <c r="E155" s="115"/>
      <c r="F155" s="115"/>
      <c r="G155" s="115"/>
      <c r="H155" s="141" t="s">
        <v>248</v>
      </c>
      <c r="I155" s="142"/>
      <c r="J155" s="143" t="s">
        <v>249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250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51</v>
      </c>
      <c r="C156" s="140"/>
      <c r="D156" s="115" t="s">
        <v>252</v>
      </c>
      <c r="E156" s="115"/>
      <c r="F156" s="115"/>
      <c r="G156" s="115"/>
      <c r="H156" s="141" t="s">
        <v>83</v>
      </c>
      <c r="I156" s="142"/>
      <c r="J156" s="143" t="s">
        <v>253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254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55</v>
      </c>
      <c r="C157" s="140"/>
      <c r="D157" s="115"/>
      <c r="E157" s="115"/>
      <c r="F157" s="115"/>
      <c r="G157" s="115"/>
      <c r="H157" s="141" t="s">
        <v>87</v>
      </c>
      <c r="I157" s="142"/>
      <c r="J157" s="143" t="s">
        <v>256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257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58</v>
      </c>
      <c r="C158" s="140"/>
      <c r="D158" s="115"/>
      <c r="E158" s="115"/>
      <c r="F158" s="115"/>
      <c r="G158" s="115"/>
      <c r="H158" s="141" t="s">
        <v>259</v>
      </c>
      <c r="I158" s="142"/>
      <c r="J158" s="143" t="s">
        <v>260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261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62</v>
      </c>
      <c r="C159" s="140"/>
      <c r="D159" s="115"/>
      <c r="E159" s="115"/>
      <c r="F159" s="115"/>
      <c r="G159" s="115"/>
      <c r="H159" s="141" t="s">
        <v>263</v>
      </c>
      <c r="I159" s="142"/>
      <c r="J159" s="143" t="s">
        <v>264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265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66</v>
      </c>
      <c r="C160" s="140"/>
      <c r="D160" s="115"/>
      <c r="E160" s="115"/>
      <c r="F160" s="115"/>
      <c r="G160" s="115"/>
      <c r="H160" s="141" t="s">
        <v>125</v>
      </c>
      <c r="I160" s="142"/>
      <c r="J160" s="143" t="s">
        <v>207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267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68</v>
      </c>
      <c r="C161" s="140"/>
      <c r="D161" s="115" t="s">
        <v>269</v>
      </c>
      <c r="E161" s="115"/>
      <c r="F161" s="115"/>
      <c r="G161" s="115"/>
      <c r="H161" s="141" t="s">
        <v>145</v>
      </c>
      <c r="I161" s="142"/>
      <c r="J161" s="143" t="s">
        <v>270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271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72</v>
      </c>
      <c r="C162" s="140"/>
      <c r="D162" s="115"/>
      <c r="E162" s="115"/>
      <c r="F162" s="115"/>
      <c r="G162" s="115"/>
      <c r="H162" s="141" t="s">
        <v>153</v>
      </c>
      <c r="I162" s="142"/>
      <c r="J162" s="143" t="s">
        <v>273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274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75</v>
      </c>
      <c r="C163" s="140"/>
      <c r="D163" s="115"/>
      <c r="E163" s="115"/>
      <c r="F163" s="115"/>
      <c r="G163" s="115"/>
      <c r="H163" s="141" t="s">
        <v>206</v>
      </c>
      <c r="I163" s="142"/>
      <c r="J163" s="143" t="s">
        <v>185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276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3" hidden="false" customHeight="true" outlineLevel="0" collapsed="false">
      <c r="A164" s="5"/>
      <c r="B164" s="77"/>
      <c r="C164" s="78"/>
      <c r="D164" s="59"/>
      <c r="E164" s="59"/>
      <c r="F164" s="59"/>
      <c r="G164" s="59"/>
      <c r="H164" s="59"/>
      <c r="I164" s="59"/>
      <c r="J164" s="59"/>
      <c r="K164" s="78"/>
      <c r="L164" s="59"/>
      <c r="M164" s="59"/>
      <c r="N164" s="59"/>
      <c r="O164" s="59"/>
      <c r="P164" s="78"/>
      <c r="Q164" s="59"/>
      <c r="R164" s="59"/>
      <c r="S164" s="59"/>
      <c r="T164" s="59"/>
      <c r="U164" s="59"/>
      <c r="V164" s="59"/>
      <c r="W164" s="59"/>
      <c r="X164" s="59"/>
      <c r="Y164" s="59"/>
      <c r="Z164" s="79"/>
      <c r="AA164" s="12"/>
    </row>
    <row r="165" customFormat="false" ht="12.75" hidden="false" customHeight="false" outlineLevel="0" collapsed="false">
      <c r="A165" s="5"/>
      <c r="D165" s="74"/>
      <c r="E165" s="4"/>
      <c r="F165" s="4"/>
      <c r="G165" s="4"/>
      <c r="H165" s="4"/>
      <c r="I165" s="4"/>
      <c r="J165" s="4"/>
      <c r="K165" s="74"/>
      <c r="L165" s="4"/>
      <c r="M165" s="4"/>
      <c r="N165" s="4"/>
      <c r="O165" s="4"/>
      <c r="P165" s="74"/>
      <c r="Q165" s="4"/>
      <c r="R165" s="4"/>
      <c r="S165" s="4"/>
      <c r="X165" s="4"/>
      <c r="AA165" s="12"/>
    </row>
    <row r="166" customFormat="false" ht="9.75" hidden="false" customHeight="true" outlineLevel="0" collapsed="false">
      <c r="A166" s="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70"/>
    </row>
    <row r="167" customFormat="false" ht="19.5" hidden="false" customHeight="true" outlineLevel="0" collapsed="false">
      <c r="A167" s="5"/>
      <c r="B167" s="145"/>
      <c r="C167" s="146" t="s">
        <v>277</v>
      </c>
      <c r="D167" s="147" t="n">
        <v>0</v>
      </c>
      <c r="E167" s="145"/>
      <c r="F167" s="145"/>
      <c r="G167" s="148" t="s">
        <v>278</v>
      </c>
      <c r="H167" s="148"/>
      <c r="I167" s="149" t="n">
        <v>154.9</v>
      </c>
      <c r="L167" s="150" t="s">
        <v>279</v>
      </c>
      <c r="M167" s="150"/>
      <c r="N167" s="150"/>
      <c r="O167" s="151" t="n">
        <v>0</v>
      </c>
      <c r="P167" s="151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70"/>
    </row>
    <row r="168" customFormat="false" ht="7.5" hidden="false" customHeight="true" outlineLevel="0" collapsed="false">
      <c r="A168" s="5"/>
      <c r="AA168" s="12"/>
    </row>
    <row r="169" customFormat="false" ht="13.5" hidden="false" customHeight="false" outlineLevel="0" collapsed="false">
      <c r="A169" s="5"/>
      <c r="B169" s="152" t="s">
        <v>280</v>
      </c>
      <c r="AA169" s="12"/>
    </row>
    <row r="170" customFormat="false" ht="13.5" hidden="false" customHeight="false" outlineLevel="0" collapsed="false">
      <c r="A170" s="5"/>
      <c r="B170" s="153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5"/>
      <c r="AA170" s="12"/>
    </row>
    <row r="171" customFormat="false" ht="12.75" hidden="false" customHeight="false" outlineLevel="0" collapsed="false">
      <c r="A171" s="5"/>
      <c r="B171" s="156" t="s">
        <v>281</v>
      </c>
      <c r="C171" s="157"/>
      <c r="D171" s="158"/>
      <c r="E171" s="158"/>
      <c r="F171" s="158"/>
      <c r="G171" s="158"/>
      <c r="H171" s="158"/>
      <c r="I171" s="59"/>
      <c r="J171" s="59"/>
      <c r="K171" s="4"/>
      <c r="L171" s="159" t="s">
        <v>282</v>
      </c>
      <c r="M171" s="160"/>
      <c r="N171" s="160"/>
      <c r="O171" s="160"/>
      <c r="P171" s="160"/>
      <c r="Q171" s="59"/>
      <c r="R171" s="59"/>
      <c r="S171" s="59"/>
      <c r="T171" s="59"/>
      <c r="U171" s="59"/>
      <c r="V171" s="59"/>
      <c r="W171" s="59"/>
      <c r="X171" s="59"/>
      <c r="Y171" s="4"/>
      <c r="Z171" s="161"/>
      <c r="AA171" s="12"/>
    </row>
    <row r="172" customFormat="false" ht="12.75" hidden="false" customHeight="false" outlineLevel="0" collapsed="false">
      <c r="A172" s="5"/>
      <c r="B172" s="16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12.75" hidden="false" customHeight="false" outlineLevel="0" collapsed="false">
      <c r="A173" s="5"/>
      <c r="B173" s="156" t="s">
        <v>283</v>
      </c>
      <c r="C173" s="160"/>
      <c r="D173" s="59"/>
      <c r="E173" s="59"/>
      <c r="F173" s="59"/>
      <c r="G173" s="59"/>
      <c r="H173" s="59"/>
      <c r="I173" s="59"/>
      <c r="J173" s="59"/>
      <c r="K173" s="4"/>
      <c r="L173" s="163" t="s">
        <v>284</v>
      </c>
      <c r="M173" s="98"/>
      <c r="N173" s="98"/>
      <c r="O173" s="98"/>
      <c r="P173" s="101"/>
      <c r="Q173" s="59"/>
      <c r="R173" s="59"/>
      <c r="S173" s="59"/>
      <c r="T173" s="59"/>
      <c r="U173" s="59"/>
      <c r="V173" s="59"/>
      <c r="W173" s="59"/>
      <c r="X173" s="59"/>
      <c r="Y173" s="4"/>
      <c r="Z173" s="161"/>
      <c r="AA173" s="12"/>
    </row>
    <row r="174" customFormat="false" ht="12.75" hidden="false" customHeight="false" outlineLevel="0" collapsed="false">
      <c r="A174" s="5"/>
      <c r="B174" s="16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161"/>
      <c r="AA174" s="12"/>
    </row>
    <row r="175" customFormat="false" ht="12.75" hidden="false" customHeight="false" outlineLevel="0" collapsed="false">
      <c r="A175" s="5"/>
      <c r="B175" s="162"/>
      <c r="C175" s="4"/>
      <c r="D175" s="164" t="s">
        <v>285</v>
      </c>
      <c r="E175" s="164" t="s">
        <v>286</v>
      </c>
      <c r="F175" s="4"/>
      <c r="G175" s="4"/>
      <c r="H175" s="4"/>
      <c r="I175" s="4"/>
      <c r="J175" s="4"/>
      <c r="K175" s="4"/>
      <c r="L175" s="163" t="s">
        <v>287</v>
      </c>
      <c r="M175" s="98"/>
      <c r="N175" s="98"/>
      <c r="O175" s="98"/>
      <c r="P175" s="101"/>
      <c r="Q175" s="59"/>
      <c r="R175" s="59"/>
      <c r="S175" s="59"/>
      <c r="T175" s="59"/>
      <c r="U175" s="59"/>
      <c r="V175" s="59"/>
      <c r="W175" s="59"/>
      <c r="X175" s="59"/>
      <c r="Y175" s="4"/>
      <c r="Z175" s="161"/>
      <c r="AA175" s="12"/>
    </row>
    <row r="176" customFormat="false" ht="12.75" hidden="false" customHeight="false" outlineLevel="0" collapsed="false">
      <c r="A176" s="5"/>
      <c r="B176" s="165" t="s">
        <v>288</v>
      </c>
      <c r="C176" s="4"/>
      <c r="D176" s="160"/>
      <c r="E176" s="160"/>
      <c r="F176" s="4"/>
      <c r="G176" s="4"/>
      <c r="H176" s="4"/>
      <c r="I176" s="4"/>
      <c r="J176" s="4"/>
      <c r="K176" s="4"/>
      <c r="L176" s="16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161"/>
      <c r="AA176" s="12"/>
    </row>
    <row r="177" customFormat="false" ht="12.75" hidden="false" customHeight="false" outlineLevel="0" collapsed="false">
      <c r="A177" s="5"/>
      <c r="B177" s="165" t="s">
        <v>289</v>
      </c>
      <c r="C177" s="4"/>
      <c r="D177" s="160"/>
      <c r="E177" s="160"/>
      <c r="F177" s="4"/>
      <c r="G177" s="4"/>
      <c r="H177" s="4"/>
      <c r="I177" s="4"/>
      <c r="J177" s="4"/>
      <c r="K177" s="4"/>
      <c r="L177" s="16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161"/>
      <c r="AA177" s="12"/>
    </row>
    <row r="178" customFormat="false" ht="3.75" hidden="false" customHeight="true" outlineLevel="0" collapsed="false">
      <c r="A178" s="5"/>
      <c r="B178" s="166"/>
      <c r="C178" s="25"/>
      <c r="D178" s="25"/>
      <c r="E178" s="25"/>
      <c r="F178" s="25"/>
      <c r="G178" s="25"/>
      <c r="H178" s="25"/>
      <c r="I178" s="25"/>
      <c r="J178" s="25"/>
      <c r="K178" s="25"/>
      <c r="L178" s="167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168"/>
      <c r="AA178" s="12"/>
    </row>
    <row r="179" customFormat="false" ht="8.25" hidden="false" customHeight="true" outlineLevel="0" collapsed="false">
      <c r="A179" s="77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79"/>
    </row>
  </sheetData>
  <mergeCells count="15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G167:H167"/>
    <mergeCell ref="L167:N167"/>
    <mergeCell ref="O167:P16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8:27:54Z</dcterms:created>
  <dc:creator>bdjesus</dc:creator>
  <dc:description/>
  <dc:language>en-US</dc:language>
  <cp:lastModifiedBy>Joshua Landa</cp:lastModifiedBy>
  <cp:lastPrinted>2011-03-09T22:50:49Z</cp:lastPrinted>
  <dcterms:modified xsi:type="dcterms:W3CDTF">2024-10-11T18:27:54Z</dcterms:modified>
  <cp:revision>0</cp:revision>
  <dc:subject/>
  <dc:title/>
</cp:coreProperties>
</file>